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localSheetId="3" name="_xlnm.Print_Area" vbProcedure="false">Abril!$A$1:$W$26</definedName>
    <definedName function="false" hidden="false" localSheetId="0" name="_xlnm.Print_Area" vbProcedure="false">Enero!$A$1:$W$26</definedName>
    <definedName function="false" hidden="false" localSheetId="1" name="_xlnm.Print_Area" vbProcedure="false">Febrero!$A$1:$W$26</definedName>
    <definedName function="false" hidden="false" localSheetId="5" name="_xlnm.Print_Area" vbProcedure="false">Junio!$A$1:$W$26</definedName>
    <definedName function="false" hidden="false" localSheetId="2" name="_xlnm.Print_Area" vbProcedure="false">Marzo!$A$1:$W$26</definedName>
    <definedName function="false" hidden="false" localSheetId="4" name="_xlnm.Print_Area" vbProcedure="false">Mayo!$A$1:$W$26</definedName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  <definedName function="false" hidden="false" localSheetId="1" name="AAA" vbProcedure="false">{#N/A,#N/A,FALSE,"informes"}</definedName>
    <definedName function="false" hidden="false" localSheetId="1" name="ALV" vbProcedure="false">{#N/A,#N/A,FALSE,"informes"}</definedName>
    <definedName function="false" hidden="false" localSheetId="1" name="ART" vbProcedure="false">{"INGRESOS DOLARES",#N/A,FALSE,"informes"}</definedName>
    <definedName function="false" hidden="false" localSheetId="1" name="BRY" vbProcedure="false">{#N/A,#N/A,FALSE,"informes"}</definedName>
    <definedName function="false" hidden="false" localSheetId="1" name="COPIA" vbProcedure="false">{"PAGOS DOLARES",#N/A,FALSE,"informes"}</definedName>
    <definedName function="false" hidden="false" localSheetId="1" name="DEUDA" vbProcedure="false">{#N/A,#N/A,FALSE,"informes"}</definedName>
    <definedName function="false" hidden="false" localSheetId="1" name="DIC" vbProcedure="false">{#N/A,#N/A,FALSE,"informes"}</definedName>
    <definedName function="false" hidden="false" localSheetId="1" name="DOS" vbProcedure="false">{#N/A,#N/A,FALSE,"informes"}</definedName>
    <definedName function="false" hidden="false" localSheetId="1" name="EDG" vbProcedure="false">{#N/A,#N/A,FALSE,"informes"}</definedName>
    <definedName function="false" hidden="false" localSheetId="1" name="ENE" vbProcedure="false">{"PAGOS DOLARES",#N/A,FALSE,"informes"}</definedName>
    <definedName function="false" hidden="false" localSheetId="1" name="ENERO" vbProcedure="false">{#N/A,#N/A,FALSE,"informes"}</definedName>
    <definedName function="false" hidden="false" localSheetId="1" name="ES" vbProcedure="false">{"PAGOS DOLARES",#N/A,FALSE,"informes"}</definedName>
    <definedName function="false" hidden="false" localSheetId="1" name="ESP" vbProcedure="false">{#N/A,#N/A,FALSE,"informes"}</definedName>
    <definedName function="false" hidden="false" localSheetId="1" name="FER" vbProcedure="false">{#N/A,#N/A,FALSE,"informes"}</definedName>
    <definedName function="false" hidden="false" localSheetId="1" name="FIN" vbProcedure="false">{#N/A,#N/A,FALSE,"informes"}</definedName>
    <definedName function="false" hidden="false" localSheetId="1" name="FOL" vbProcedure="false">{"INGRESOS DOLARES",#N/A,FALSE,"informes"}</definedName>
    <definedName function="false" hidden="false" localSheetId="1" name="FORD" vbProcedure="false">{#N/A,#N/A,FALSE,"informes"}</definedName>
    <definedName function="false" hidden="false" localSheetId="1" name="FUL" vbProcedure="false">{#N/A,#N/A,FALSE,"informes"}</definedName>
    <definedName function="false" hidden="false" localSheetId="1" name="FUN" vbProcedure="false">{"PAGOS DOLARES",#N/A,FALSE,"informes"}</definedName>
    <definedName function="false" hidden="false" localSheetId="1" name="GG" vbProcedure="false">{#N/A,#N/A,FALSE,"informes"}</definedName>
    <definedName function="false" hidden="false" localSheetId="1" name="GILÑ" vbProcedure="false">{#N/A,#N/A,FALSE,"informes"}</definedName>
    <definedName function="false" hidden="false" localSheetId="1" name="god" vbProcedure="false">{"INGRESOS DOLARES",#N/A,FALSE,"informes"}</definedName>
    <definedName function="false" hidden="false" localSheetId="1" name="GOL" vbProcedure="false">{"INGRESOS DOLARES",#N/A,FALSE,"informes"}</definedName>
    <definedName function="false" hidden="false" localSheetId="1" name="GOP" vbProcedure="false">{#N/A,#N/A,FALSE,"informes"}</definedName>
    <definedName function="false" hidden="false" localSheetId="1" name="IAMR" vbProcedure="false">{"PAGOS DOLARES",#N/A,FALSE,"informes"}</definedName>
    <definedName function="false" hidden="false" localSheetId="1" name="IMAR" vbProcedure="false">{"PAGOS DOLARES",#N/A,FALSE,"informes"}</definedName>
    <definedName function="false" hidden="false" localSheetId="1" name="IS" vbProcedure="false">{#N/A,#N/A,FALSE,"informes"}</definedName>
    <definedName function="false" hidden="false" localSheetId="1" name="IVAN" vbProcedure="false">{"PAGOS DOLARES",#N/A,FALSE,"informes"}</definedName>
    <definedName function="false" hidden="false" localSheetId="1" name="IVG" vbProcedure="false">{"PAGOS DOLARES",#N/A,FALSE,"informes"}</definedName>
    <definedName function="false" hidden="false" localSheetId="1" name="JU" vbProcedure="false">{#N/A,#N/A,FALSE,"informes"}</definedName>
    <definedName function="false" hidden="false" localSheetId="1" name="JUL" vbProcedure="false">{#N/A,#N/A,FALSE,"informes"}</definedName>
    <definedName function="false" hidden="false" localSheetId="1" name="KOL" vbProcedure="false">{#N/A,#N/A,FALSE,"informes"}</definedName>
    <definedName function="false" hidden="false" localSheetId="1" name="LES" vbProcedure="false">{#N/A,#N/A,FALSE,"informes"}</definedName>
    <definedName function="false" hidden="false" localSheetId="1" name="LIS" vbProcedure="false">{#N/A,#N/A,FALSE,"informes"}</definedName>
    <definedName function="false" hidden="false" localSheetId="1" name="LL" vbProcedure="false">{#N/A,#N/A,FALSE,"informes"}</definedName>
    <definedName function="false" hidden="false" localSheetId="1" name="LO" vbProcedure="false">{"PAGOS DOLARES",#N/A,FALSE,"informes"}</definedName>
    <definedName function="false" hidden="false" localSheetId="1" name="LUI" vbProcedure="false">{#N/A,#N/A,FALSE,"informes"}</definedName>
    <definedName function="false" hidden="false" localSheetId="1" name="LUNA" vbProcedure="false">{"PAGOS DOLARES",#N/A,FALSE,"informes"}</definedName>
    <definedName function="false" hidden="false" localSheetId="1" name="LUZ" vbProcedure="false">{#N/A,#N/A,FALSE,"informes"}</definedName>
    <definedName function="false" hidden="false" localSheetId="1" name="mia" vbProcedure="false">{#N/A,#N/A,FALSE,"informes"}</definedName>
    <definedName function="false" hidden="false" localSheetId="1" name="MM" vbProcedure="false">{"PAGOS DOLARES",#N/A,FALSE,"informes"}</definedName>
    <definedName function="false" hidden="false" localSheetId="1" name="MMMMMM" vbProcedure="false">{"INGRESOS DOLARES",#N/A,FALSE,"informes"}</definedName>
    <definedName function="false" hidden="false" localSheetId="1" name="MN" vbProcedure="false">{"PAGOS DOLARES",#N/A,FALSE,"informes"}</definedName>
    <definedName function="false" hidden="false" localSheetId="1" name="NOS" vbProcedure="false">{"INGRESOS DOLARES",#N/A,FALSE,"informes"}</definedName>
    <definedName function="false" hidden="false" localSheetId="1" name="NUB" vbProcedure="false">{#N/A,#N/A,FALSE,"informes"}</definedName>
    <definedName function="false" hidden="false" localSheetId="1" name="PENE" vbProcedure="false">{"PAGOS DOLARES",#N/A,FALSE,"informes"}</definedName>
    <definedName function="false" hidden="false" localSheetId="1" name="PMES01" vbProcedure="false">{#N/A,#N/A,FALSE,"informes"}</definedName>
    <definedName function="false" hidden="false" localSheetId="1" name="PMES2" vbProcedure="false">{"PAGOS DOLARES",#N/A,FALSE,"informes"}</definedName>
    <definedName function="false" hidden="false" localSheetId="1" name="PTT" vbProcedure="false">{#N/A,#N/A,FALSE,"informes"}</definedName>
    <definedName function="false" hidden="false" localSheetId="1" name="QEN" vbProcedure="false">{#N/A,#N/A,FALSE,"informes"}</definedName>
    <definedName function="false" hidden="false" localSheetId="1" name="QQ" vbProcedure="false">{#N/A,#N/A,FALSE,"informes"}</definedName>
    <definedName function="false" hidden="false" localSheetId="1" name="que" vbProcedure="false">{"PAGOS DOLARES",#N/A,FALSE,"informes"}</definedName>
    <definedName function="false" hidden="false" localSheetId="1" name="RES" vbProcedure="false">{#N/A,#N/A,FALSE,"informes"}</definedName>
    <definedName function="false" hidden="false" localSheetId="1" name="REZ" vbProcedure="false">{#N/A,#N/A,FALSE,"informes"}</definedName>
    <definedName function="false" hidden="false" localSheetId="1" name="REZAGO" vbProcedure="false">{"PAGOS DOLARES",#N/A,FALSE,"informes"}</definedName>
    <definedName function="false" hidden="false" localSheetId="1" name="REZAGOENERO" vbProcedure="false">{"PAGOS DOLARES",#N/A,FALSE,"informes"}</definedName>
    <definedName function="false" hidden="false" localSheetId="1" name="REZAGOMAY" vbProcedure="false">{#N/A,#N/A,FALSE,"informes"}</definedName>
    <definedName function="false" hidden="false" localSheetId="1" name="RIC" vbProcedure="false">{#N/A,#N/A,FALSE,"informes"}</definedName>
    <definedName function="false" hidden="false" localSheetId="1" name="RR" vbProcedure="false">{#N/A,#N/A,FALSE,"informes"}</definedName>
    <definedName function="false" hidden="false" localSheetId="1" name="san" vbProcedure="false">{#N/A,#N/A,FALSE,"informes"}</definedName>
    <definedName function="false" hidden="false" localSheetId="1" name="SI" vbProcedure="false">{#N/A,#N/A,FALSE,"informes"}</definedName>
    <definedName function="false" hidden="false" localSheetId="1" name="SOL" vbProcedure="false">{#N/A,#N/A,FALSE,"informes"}</definedName>
    <definedName function="false" hidden="false" localSheetId="1" name="TIM" vbProcedure="false">{"PAGOS DOLARES",#N/A,FALSE,"informes"}</definedName>
    <definedName function="false" hidden="false" localSheetId="1" name="TT" vbProcedure="false">{#N/A,#N/A,FALSE,"informes"}</definedName>
    <definedName function="false" hidden="false" localSheetId="1" name="TTTT" vbProcedure="false">{#N/A,#N/A,FALSE,"informes"}</definedName>
    <definedName function="false" hidden="false" localSheetId="1" name="UN" vbProcedure="false">{#N/A,#N/A,FALSE,"informes"}</definedName>
    <definedName function="false" hidden="false" localSheetId="1" name="UNO" vbProcedure="false">{#N/A,#N/A,FALSE,"informes"}</definedName>
    <definedName function="false" hidden="false" localSheetId="1" name="UU" vbProcedure="false">{"INGRESOS DOLARES",#N/A,FALSE,"informes"}</definedName>
    <definedName function="false" hidden="false" localSheetId="1" name="wrn_INGRESOS___DOLARES_" vbProcedure="false">{"INGRESOS DOLARES",#N/A,FALSE,"informes"}</definedName>
    <definedName function="false" hidden="false" localSheetId="1" name="wrn_INGRESOS___PESOS_" vbProcedure="false">{#N/A,#N/A,FALSE,"informes"}</definedName>
    <definedName function="false" hidden="false" localSheetId="1" name="wrn_PAGOS___DOLARES_" vbProcedure="false">{"PAGOS DOLARES",#N/A,FALSE,"informes"}</definedName>
    <definedName function="false" hidden="false" localSheetId="1" name="wrn_PAGOS___PESOS_" vbProcedure="false">{#N/A,#N/A,FALSE,"informes"}</definedName>
    <definedName function="false" hidden="false" localSheetId="1" name="XIT" vbProcedure="false">{"PAGOS DOLARES",#N/A,FALSE,"informes"}</definedName>
    <definedName function="false" hidden="false" localSheetId="1" name="YU" vbProcedure="false">{#N/A,#N/A,FALSE,"informes"}</definedName>
    <definedName function="false" hidden="false" localSheetId="1" name="YUR" vbProcedure="false">{"INGRESOS DOLARES",#N/A,FALSE,"informes"}</definedName>
    <definedName function="false" hidden="false" localSheetId="1" name="ÑÑ" vbProcedure="false">{"INGRESOS DOLARES",#N/A,FALSE,"informes"}</definedName>
    <definedName function="false" hidden="false" localSheetId="2" name="AAA" vbProcedure="false">{#N/A,#N/A,FALSE,"informes"}</definedName>
    <definedName function="false" hidden="false" localSheetId="2" name="ALV" vbProcedure="false">{#N/A,#N/A,FALSE,"informes"}</definedName>
    <definedName function="false" hidden="false" localSheetId="2" name="ART" vbProcedure="false">{"INGRESOS DOLARES",#N/A,FALSE,"informes"}</definedName>
    <definedName function="false" hidden="false" localSheetId="2" name="BRY" vbProcedure="false">{#N/A,#N/A,FALSE,"informes"}</definedName>
    <definedName function="false" hidden="false" localSheetId="2" name="COPIA" vbProcedure="false">{"PAGOS DOLARES",#N/A,FALSE,"informes"}</definedName>
    <definedName function="false" hidden="false" localSheetId="2" name="DEUDA" vbProcedure="false">{#N/A,#N/A,FALSE,"informes"}</definedName>
    <definedName function="false" hidden="false" localSheetId="2" name="DIC" vbProcedure="false">{#N/A,#N/A,FALSE,"informes"}</definedName>
    <definedName function="false" hidden="false" localSheetId="2" name="DOS" vbProcedure="false">{#N/A,#N/A,FALSE,"informes"}</definedName>
    <definedName function="false" hidden="false" localSheetId="2" name="EDG" vbProcedure="false">{#N/A,#N/A,FALSE,"informes"}</definedName>
    <definedName function="false" hidden="false" localSheetId="2" name="ENE" vbProcedure="false">{"PAGOS DOLARES",#N/A,FALSE,"informes"}</definedName>
    <definedName function="false" hidden="false" localSheetId="2" name="ENERO" vbProcedure="false">{#N/A,#N/A,FALSE,"informes"}</definedName>
    <definedName function="false" hidden="false" localSheetId="2" name="ES" vbProcedure="false">{"PAGOS DOLARES",#N/A,FALSE,"informes"}</definedName>
    <definedName function="false" hidden="false" localSheetId="2" name="ESP" vbProcedure="false">{#N/A,#N/A,FALSE,"informes"}</definedName>
    <definedName function="false" hidden="false" localSheetId="2" name="FER" vbProcedure="false">{#N/A,#N/A,FALSE,"informes"}</definedName>
    <definedName function="false" hidden="false" localSheetId="2" name="FIN" vbProcedure="false">{#N/A,#N/A,FALSE,"informes"}</definedName>
    <definedName function="false" hidden="false" localSheetId="2" name="FOL" vbProcedure="false">{"INGRESOS DOLARES",#N/A,FALSE,"informes"}</definedName>
    <definedName function="false" hidden="false" localSheetId="2" name="FORD" vbProcedure="false">{#N/A,#N/A,FALSE,"informes"}</definedName>
    <definedName function="false" hidden="false" localSheetId="2" name="FUL" vbProcedure="false">{#N/A,#N/A,FALSE,"informes"}</definedName>
    <definedName function="false" hidden="false" localSheetId="2" name="FUN" vbProcedure="false">{"PAGOS DOLARES",#N/A,FALSE,"informes"}</definedName>
    <definedName function="false" hidden="false" localSheetId="2" name="GG" vbProcedure="false">{#N/A,#N/A,FALSE,"informes"}</definedName>
    <definedName function="false" hidden="false" localSheetId="2" name="GILÑ" vbProcedure="false">{#N/A,#N/A,FALSE,"informes"}</definedName>
    <definedName function="false" hidden="false" localSheetId="2" name="god" vbProcedure="false">{"INGRESOS DOLARES",#N/A,FALSE,"informes"}</definedName>
    <definedName function="false" hidden="false" localSheetId="2" name="GOL" vbProcedure="false">{"INGRESOS DOLARES",#N/A,FALSE,"informes"}</definedName>
    <definedName function="false" hidden="false" localSheetId="2" name="GOP" vbProcedure="false">{#N/A,#N/A,FALSE,"informes"}</definedName>
    <definedName function="false" hidden="false" localSheetId="2" name="IAMR" vbProcedure="false">{"PAGOS DOLARES",#N/A,FALSE,"informes"}</definedName>
    <definedName function="false" hidden="false" localSheetId="2" name="IMAR" vbProcedure="false">{"PAGOS DOLARES",#N/A,FALSE,"informes"}</definedName>
    <definedName function="false" hidden="false" localSheetId="2" name="IS" vbProcedure="false">{#N/A,#N/A,FALSE,"informes"}</definedName>
    <definedName function="false" hidden="false" localSheetId="2" name="IVAN" vbProcedure="false">{"PAGOS DOLARES",#N/A,FALSE,"informes"}</definedName>
    <definedName function="false" hidden="false" localSheetId="2" name="IVG" vbProcedure="false">{"PAGOS DOLARES",#N/A,FALSE,"informes"}</definedName>
    <definedName function="false" hidden="false" localSheetId="2" name="JU" vbProcedure="false">{#N/A,#N/A,FALSE,"informes"}</definedName>
    <definedName function="false" hidden="false" localSheetId="2" name="JUL" vbProcedure="false">{#N/A,#N/A,FALSE,"informes"}</definedName>
    <definedName function="false" hidden="false" localSheetId="2" name="KOL" vbProcedure="false">{#N/A,#N/A,FALSE,"informes"}</definedName>
    <definedName function="false" hidden="false" localSheetId="2" name="LES" vbProcedure="false">{#N/A,#N/A,FALSE,"informes"}</definedName>
    <definedName function="false" hidden="false" localSheetId="2" name="LIS" vbProcedure="false">{#N/A,#N/A,FALSE,"informes"}</definedName>
    <definedName function="false" hidden="false" localSheetId="2" name="LL" vbProcedure="false">{#N/A,#N/A,FALSE,"informes"}</definedName>
    <definedName function="false" hidden="false" localSheetId="2" name="LO" vbProcedure="false">{"PAGOS DOLARES",#N/A,FALSE,"informes"}</definedName>
    <definedName function="false" hidden="false" localSheetId="2" name="LUI" vbProcedure="false">{#N/A,#N/A,FALSE,"informes"}</definedName>
    <definedName function="false" hidden="false" localSheetId="2" name="LUNA" vbProcedure="false">{"PAGOS DOLARES",#N/A,FALSE,"informes"}</definedName>
    <definedName function="false" hidden="false" localSheetId="2" name="LUZ" vbProcedure="false">{#N/A,#N/A,FALSE,"informes"}</definedName>
    <definedName function="false" hidden="false" localSheetId="2" name="mia" vbProcedure="false">{#N/A,#N/A,FALSE,"informes"}</definedName>
    <definedName function="false" hidden="false" localSheetId="2" name="MM" vbProcedure="false">{"PAGOS DOLARES",#N/A,FALSE,"informes"}</definedName>
    <definedName function="false" hidden="false" localSheetId="2" name="MMMMMM" vbProcedure="false">{"INGRESOS DOLARES",#N/A,FALSE,"informes"}</definedName>
    <definedName function="false" hidden="false" localSheetId="2" name="MN" vbProcedure="false">{"PAGOS DOLARES",#N/A,FALSE,"informes"}</definedName>
    <definedName function="false" hidden="false" localSheetId="2" name="NOS" vbProcedure="false">{"INGRESOS DOLARES",#N/A,FALSE,"informes"}</definedName>
    <definedName function="false" hidden="false" localSheetId="2" name="NUB" vbProcedure="false">{#N/A,#N/A,FALSE,"informes"}</definedName>
    <definedName function="false" hidden="false" localSheetId="2" name="PENE" vbProcedure="false">{"PAGOS DOLARES",#N/A,FALSE,"informes"}</definedName>
    <definedName function="false" hidden="false" localSheetId="2" name="PMES01" vbProcedure="false">{#N/A,#N/A,FALSE,"informes"}</definedName>
    <definedName function="false" hidden="false" localSheetId="2" name="PMES2" vbProcedure="false">{"PAGOS DOLARES",#N/A,FALSE,"informes"}</definedName>
    <definedName function="false" hidden="false" localSheetId="2" name="PTT" vbProcedure="false">{#N/A,#N/A,FALSE,"informes"}</definedName>
    <definedName function="false" hidden="false" localSheetId="2" name="QEN" vbProcedure="false">{#N/A,#N/A,FALSE,"informes"}</definedName>
    <definedName function="false" hidden="false" localSheetId="2" name="QQ" vbProcedure="false">{#N/A,#N/A,FALSE,"informes"}</definedName>
    <definedName function="false" hidden="false" localSheetId="2" name="que" vbProcedure="false">{"PAGOS DOLARES",#N/A,FALSE,"informes"}</definedName>
    <definedName function="false" hidden="false" localSheetId="2" name="RES" vbProcedure="false">{#N/A,#N/A,FALSE,"informes"}</definedName>
    <definedName function="false" hidden="false" localSheetId="2" name="REZ" vbProcedure="false">{#N/A,#N/A,FALSE,"informes"}</definedName>
    <definedName function="false" hidden="false" localSheetId="2" name="REZAGO" vbProcedure="false">{"PAGOS DOLARES",#N/A,FALSE,"informes"}</definedName>
    <definedName function="false" hidden="false" localSheetId="2" name="REZAGOENERO" vbProcedure="false">{"PAGOS DOLARES",#N/A,FALSE,"informes"}</definedName>
    <definedName function="false" hidden="false" localSheetId="2" name="REZAGOMAY" vbProcedure="false">{#N/A,#N/A,FALSE,"informes"}</definedName>
    <definedName function="false" hidden="false" localSheetId="2" name="RIC" vbProcedure="false">{#N/A,#N/A,FALSE,"informes"}</definedName>
    <definedName function="false" hidden="false" localSheetId="2" name="RR" vbProcedure="false">{#N/A,#N/A,FALSE,"informes"}</definedName>
    <definedName function="false" hidden="false" localSheetId="2" name="san" vbProcedure="false">{#N/A,#N/A,FALSE,"informes"}</definedName>
    <definedName function="false" hidden="false" localSheetId="2" name="SI" vbProcedure="false">{#N/A,#N/A,FALSE,"informes"}</definedName>
    <definedName function="false" hidden="false" localSheetId="2" name="SOL" vbProcedure="false">{#N/A,#N/A,FALSE,"informes"}</definedName>
    <definedName function="false" hidden="false" localSheetId="2" name="TIM" vbProcedure="false">{"PAGOS DOLARES",#N/A,FALSE,"informes"}</definedName>
    <definedName function="false" hidden="false" localSheetId="2" name="TT" vbProcedure="false">{#N/A,#N/A,FALSE,"informes"}</definedName>
    <definedName function="false" hidden="false" localSheetId="2" name="TTTT" vbProcedure="false">{#N/A,#N/A,FALSE,"informes"}</definedName>
    <definedName function="false" hidden="false" localSheetId="2" name="UN" vbProcedure="false">{#N/A,#N/A,FALSE,"informes"}</definedName>
    <definedName function="false" hidden="false" localSheetId="2" name="UNO" vbProcedure="false">{#N/A,#N/A,FALSE,"informes"}</definedName>
    <definedName function="false" hidden="false" localSheetId="2" name="UU" vbProcedure="false">{"INGRESOS DOLARES",#N/A,FALSE,"informes"}</definedName>
    <definedName function="false" hidden="false" localSheetId="2" name="wrn_INGRESOS___DOLARES_" vbProcedure="false">{"INGRESOS DOLARES",#N/A,FALSE,"informes"}</definedName>
    <definedName function="false" hidden="false" localSheetId="2" name="wrn_INGRESOS___PESOS_" vbProcedure="false">{#N/A,#N/A,FALSE,"informes"}</definedName>
    <definedName function="false" hidden="false" localSheetId="2" name="wrn_PAGOS___DOLARES_" vbProcedure="false">{"PAGOS DOLARES",#N/A,FALSE,"informes"}</definedName>
    <definedName function="false" hidden="false" localSheetId="2" name="wrn_PAGOS___PESOS_" vbProcedure="false">{#N/A,#N/A,FALSE,"informes"}</definedName>
    <definedName function="false" hidden="false" localSheetId="2" name="XIT" vbProcedure="false">{"PAGOS DOLARES",#N/A,FALSE,"informes"}</definedName>
    <definedName function="false" hidden="false" localSheetId="2" name="YU" vbProcedure="false">{#N/A,#N/A,FALSE,"informes"}</definedName>
    <definedName function="false" hidden="false" localSheetId="2" name="YUR" vbProcedure="false">{"INGRESOS DOLARES",#N/A,FALSE,"informes"}</definedName>
    <definedName function="false" hidden="false" localSheetId="2" name="ÑÑ" vbProcedure="false">{"INGRESOS DOLARES",#N/A,FALSE,"informes"}</definedName>
    <definedName function="false" hidden="false" localSheetId="3" name="AAA" vbProcedure="false">{#N/A,#N/A,FALSE,"informes"}</definedName>
    <definedName function="false" hidden="false" localSheetId="3" name="ALV" vbProcedure="false">{#N/A,#N/A,FALSE,"informes"}</definedName>
    <definedName function="false" hidden="false" localSheetId="3" name="ART" vbProcedure="false">{"INGRESOS DOLARES",#N/A,FALSE,"informes"}</definedName>
    <definedName function="false" hidden="false" localSheetId="3" name="BRY" vbProcedure="false">{#N/A,#N/A,FALSE,"informes"}</definedName>
    <definedName function="false" hidden="false" localSheetId="3" name="COPIA" vbProcedure="false">{"PAGOS DOLARES",#N/A,FALSE,"informes"}</definedName>
    <definedName function="false" hidden="false" localSheetId="3" name="DEUDA" vbProcedure="false">{#N/A,#N/A,FALSE,"informes"}</definedName>
    <definedName function="false" hidden="false" localSheetId="3" name="DIC" vbProcedure="false">{#N/A,#N/A,FALSE,"informes"}</definedName>
    <definedName function="false" hidden="false" localSheetId="3" name="DOS" vbProcedure="false">{#N/A,#N/A,FALSE,"informes"}</definedName>
    <definedName function="false" hidden="false" localSheetId="3" name="EDG" vbProcedure="false">{#N/A,#N/A,FALSE,"informes"}</definedName>
    <definedName function="false" hidden="false" localSheetId="3" name="ENE" vbProcedure="false">{"PAGOS DOLARES",#N/A,FALSE,"informes"}</definedName>
    <definedName function="false" hidden="false" localSheetId="3" name="ENERO" vbProcedure="false">{#N/A,#N/A,FALSE,"informes"}</definedName>
    <definedName function="false" hidden="false" localSheetId="3" name="ES" vbProcedure="false">{"PAGOS DOLARES",#N/A,FALSE,"informes"}</definedName>
    <definedName function="false" hidden="false" localSheetId="3" name="ESP" vbProcedure="false">{#N/A,#N/A,FALSE,"informes"}</definedName>
    <definedName function="false" hidden="false" localSheetId="3" name="FER" vbProcedure="false">{#N/A,#N/A,FALSE,"informes"}</definedName>
    <definedName function="false" hidden="false" localSheetId="3" name="FIN" vbProcedure="false">{#N/A,#N/A,FALSE,"informes"}</definedName>
    <definedName function="false" hidden="false" localSheetId="3" name="FOL" vbProcedure="false">{"INGRESOS DOLARES",#N/A,FALSE,"informes"}</definedName>
    <definedName function="false" hidden="false" localSheetId="3" name="FORD" vbProcedure="false">{#N/A,#N/A,FALSE,"informes"}</definedName>
    <definedName function="false" hidden="false" localSheetId="3" name="FUL" vbProcedure="false">{#N/A,#N/A,FALSE,"informes"}</definedName>
    <definedName function="false" hidden="false" localSheetId="3" name="FUN" vbProcedure="false">{"PAGOS DOLARES",#N/A,FALSE,"informes"}</definedName>
    <definedName function="false" hidden="false" localSheetId="3" name="GG" vbProcedure="false">{#N/A,#N/A,FALSE,"informes"}</definedName>
    <definedName function="false" hidden="false" localSheetId="3" name="GILÑ" vbProcedure="false">{#N/A,#N/A,FALSE,"informes"}</definedName>
    <definedName function="false" hidden="false" localSheetId="3" name="god" vbProcedure="false">{"INGRESOS DOLARES",#N/A,FALSE,"informes"}</definedName>
    <definedName function="false" hidden="false" localSheetId="3" name="GOL" vbProcedure="false">{"INGRESOS DOLARES",#N/A,FALSE,"informes"}</definedName>
    <definedName function="false" hidden="false" localSheetId="3" name="GOP" vbProcedure="false">{#N/A,#N/A,FALSE,"informes"}</definedName>
    <definedName function="false" hidden="false" localSheetId="3" name="IAMR" vbProcedure="false">{"PAGOS DOLARES",#N/A,FALSE,"informes"}</definedName>
    <definedName function="false" hidden="false" localSheetId="3" name="IMAR" vbProcedure="false">{"PAGOS DOLARES",#N/A,FALSE,"informes"}</definedName>
    <definedName function="false" hidden="false" localSheetId="3" name="IS" vbProcedure="false">{#N/A,#N/A,FALSE,"informes"}</definedName>
    <definedName function="false" hidden="false" localSheetId="3" name="IVAN" vbProcedure="false">{"PAGOS DOLARES",#N/A,FALSE,"informes"}</definedName>
    <definedName function="false" hidden="false" localSheetId="3" name="IVG" vbProcedure="false">{"PAGOS DOLARES",#N/A,FALSE,"informes"}</definedName>
    <definedName function="false" hidden="false" localSheetId="3" name="JU" vbProcedure="false">{#N/A,#N/A,FALSE,"informes"}</definedName>
    <definedName function="false" hidden="false" localSheetId="3" name="JUL" vbProcedure="false">{#N/A,#N/A,FALSE,"informes"}</definedName>
    <definedName function="false" hidden="false" localSheetId="3" name="KOL" vbProcedure="false">{#N/A,#N/A,FALSE,"informes"}</definedName>
    <definedName function="false" hidden="false" localSheetId="3" name="LES" vbProcedure="false">{#N/A,#N/A,FALSE,"informes"}</definedName>
    <definedName function="false" hidden="false" localSheetId="3" name="LIS" vbProcedure="false">{#N/A,#N/A,FALSE,"informes"}</definedName>
    <definedName function="false" hidden="false" localSheetId="3" name="LL" vbProcedure="false">{#N/A,#N/A,FALSE,"informes"}</definedName>
    <definedName function="false" hidden="false" localSheetId="3" name="LO" vbProcedure="false">{"PAGOS DOLARES",#N/A,FALSE,"informes"}</definedName>
    <definedName function="false" hidden="false" localSheetId="3" name="LUI" vbProcedure="false">{#N/A,#N/A,FALSE,"informes"}</definedName>
    <definedName function="false" hidden="false" localSheetId="3" name="LUNA" vbProcedure="false">{"PAGOS DOLARES",#N/A,FALSE,"informes"}</definedName>
    <definedName function="false" hidden="false" localSheetId="3" name="LUZ" vbProcedure="false">{#N/A,#N/A,FALSE,"informes"}</definedName>
    <definedName function="false" hidden="false" localSheetId="3" name="mia" vbProcedure="false">{#N/A,#N/A,FALSE,"informes"}</definedName>
    <definedName function="false" hidden="false" localSheetId="3" name="MM" vbProcedure="false">{"PAGOS DOLARES",#N/A,FALSE,"informes"}</definedName>
    <definedName function="false" hidden="false" localSheetId="3" name="MMMMMM" vbProcedure="false">{"INGRESOS DOLARES",#N/A,FALSE,"informes"}</definedName>
    <definedName function="false" hidden="false" localSheetId="3" name="MN" vbProcedure="false">{"PAGOS DOLARES",#N/A,FALSE,"informes"}</definedName>
    <definedName function="false" hidden="false" localSheetId="3" name="NOS" vbProcedure="false">{"INGRESOS DOLARES",#N/A,FALSE,"informes"}</definedName>
    <definedName function="false" hidden="false" localSheetId="3" name="NUB" vbProcedure="false">{#N/A,#N/A,FALSE,"informes"}</definedName>
    <definedName function="false" hidden="false" localSheetId="3" name="PENE" vbProcedure="false">{"PAGOS DOLARES",#N/A,FALSE,"informes"}</definedName>
    <definedName function="false" hidden="false" localSheetId="3" name="PMES01" vbProcedure="false">{#N/A,#N/A,FALSE,"informes"}</definedName>
    <definedName function="false" hidden="false" localSheetId="3" name="PMES2" vbProcedure="false">{"PAGOS DOLARES",#N/A,FALSE,"informes"}</definedName>
    <definedName function="false" hidden="false" localSheetId="3" name="PTT" vbProcedure="false">{#N/A,#N/A,FALSE,"informes"}</definedName>
    <definedName function="false" hidden="false" localSheetId="3" name="QEN" vbProcedure="false">{#N/A,#N/A,FALSE,"informes"}</definedName>
    <definedName function="false" hidden="false" localSheetId="3" name="QQ" vbProcedure="false">{#N/A,#N/A,FALSE,"informes"}</definedName>
    <definedName function="false" hidden="false" localSheetId="3" name="que" vbProcedure="false">{"PAGOS DOLARES",#N/A,FALSE,"informes"}</definedName>
    <definedName function="false" hidden="false" localSheetId="3" name="RES" vbProcedure="false">{#N/A,#N/A,FALSE,"informes"}</definedName>
    <definedName function="false" hidden="false" localSheetId="3" name="REZ" vbProcedure="false">{#N/A,#N/A,FALSE,"informes"}</definedName>
    <definedName function="false" hidden="false" localSheetId="3" name="REZAGO" vbProcedure="false">{"PAGOS DOLARES",#N/A,FALSE,"informes"}</definedName>
    <definedName function="false" hidden="false" localSheetId="3" name="REZAGOENERO" vbProcedure="false">{"PAGOS DOLARES",#N/A,FALSE,"informes"}</definedName>
    <definedName function="false" hidden="false" localSheetId="3" name="REZAGOMAY" vbProcedure="false">{#N/A,#N/A,FALSE,"informes"}</definedName>
    <definedName function="false" hidden="false" localSheetId="3" name="RIC" vbProcedure="false">{#N/A,#N/A,FALSE,"informes"}</definedName>
    <definedName function="false" hidden="false" localSheetId="3" name="RR" vbProcedure="false">{#N/A,#N/A,FALSE,"informes"}</definedName>
    <definedName function="false" hidden="false" localSheetId="3" name="san" vbProcedure="false">{#N/A,#N/A,FALSE,"informes"}</definedName>
    <definedName function="false" hidden="false" localSheetId="3" name="SI" vbProcedure="false">{#N/A,#N/A,FALSE,"informes"}</definedName>
    <definedName function="false" hidden="false" localSheetId="3" name="SOL" vbProcedure="false">{#N/A,#N/A,FALSE,"informes"}</definedName>
    <definedName function="false" hidden="false" localSheetId="3" name="TIM" vbProcedure="false">{"PAGOS DOLARES",#N/A,FALSE,"informes"}</definedName>
    <definedName function="false" hidden="false" localSheetId="3" name="TT" vbProcedure="false">{#N/A,#N/A,FALSE,"informes"}</definedName>
    <definedName function="false" hidden="false" localSheetId="3" name="TTTT" vbProcedure="false">{#N/A,#N/A,FALSE,"informes"}</definedName>
    <definedName function="false" hidden="false" localSheetId="3" name="UN" vbProcedure="false">{#N/A,#N/A,FALSE,"informes"}</definedName>
    <definedName function="false" hidden="false" localSheetId="3" name="UNO" vbProcedure="false">{#N/A,#N/A,FALSE,"informes"}</definedName>
    <definedName function="false" hidden="false" localSheetId="3" name="UU" vbProcedure="false">{"INGRESOS DOLARES",#N/A,FALSE,"informes"}</definedName>
    <definedName function="false" hidden="false" localSheetId="3" name="wrn_INGRESOS___DOLARES_" vbProcedure="false">{"INGRESOS DOLARES",#N/A,FALSE,"informes"}</definedName>
    <definedName function="false" hidden="false" localSheetId="3" name="wrn_INGRESOS___PESOS_" vbProcedure="false">{#N/A,#N/A,FALSE,"informes"}</definedName>
    <definedName function="false" hidden="false" localSheetId="3" name="wrn_PAGOS___DOLARES_" vbProcedure="false">{"PAGOS DOLARES",#N/A,FALSE,"informes"}</definedName>
    <definedName function="false" hidden="false" localSheetId="3" name="wrn_PAGOS___PESOS_" vbProcedure="false">{#N/A,#N/A,FALSE,"informes"}</definedName>
    <definedName function="false" hidden="false" localSheetId="3" name="XIT" vbProcedure="false">{"PAGOS DOLARES",#N/A,FALSE,"informes"}</definedName>
    <definedName function="false" hidden="false" localSheetId="3" name="YU" vbProcedure="false">{#N/A,#N/A,FALSE,"informes"}</definedName>
    <definedName function="false" hidden="false" localSheetId="3" name="YUR" vbProcedure="false">{"INGRESOS DOLARES",#N/A,FALSE,"informes"}</definedName>
    <definedName function="false" hidden="false" localSheetId="3" name="ÑÑ" vbProcedure="false">{"INGRESOS DOLARES",#N/A,FALSE,"informes"}</definedName>
    <definedName function="false" hidden="false" localSheetId="4" name="AAA" vbProcedure="false">{#N/A,#N/A,FALSE,"informes"}</definedName>
    <definedName function="false" hidden="false" localSheetId="4" name="ALV" vbProcedure="false">{#N/A,#N/A,FALSE,"informes"}</definedName>
    <definedName function="false" hidden="false" localSheetId="4" name="ART" vbProcedure="false">{"INGRESOS DOLARES",#N/A,FALSE,"informes"}</definedName>
    <definedName function="false" hidden="false" localSheetId="4" name="BRY" vbProcedure="false">{#N/A,#N/A,FALSE,"informes"}</definedName>
    <definedName function="false" hidden="false" localSheetId="4" name="COPIA" vbProcedure="false">{"PAGOS DOLARES",#N/A,FALSE,"informes"}</definedName>
    <definedName function="false" hidden="false" localSheetId="4" name="DEUDA" vbProcedure="false">{#N/A,#N/A,FALSE,"informes"}</definedName>
    <definedName function="false" hidden="false" localSheetId="4" name="DIC" vbProcedure="false">{#N/A,#N/A,FALSE,"informes"}</definedName>
    <definedName function="false" hidden="false" localSheetId="4" name="DOS" vbProcedure="false">{#N/A,#N/A,FALSE,"informes"}</definedName>
    <definedName function="false" hidden="false" localSheetId="4" name="EDG" vbProcedure="false">{#N/A,#N/A,FALSE,"informes"}</definedName>
    <definedName function="false" hidden="false" localSheetId="4" name="ENE" vbProcedure="false">{"PAGOS DOLARES",#N/A,FALSE,"informes"}</definedName>
    <definedName function="false" hidden="false" localSheetId="4" name="ENERO" vbProcedure="false">{#N/A,#N/A,FALSE,"informes"}</definedName>
    <definedName function="false" hidden="false" localSheetId="4" name="ES" vbProcedure="false">{"PAGOS DOLARES",#N/A,FALSE,"informes"}</definedName>
    <definedName function="false" hidden="false" localSheetId="4" name="ESP" vbProcedure="false">{#N/A,#N/A,FALSE,"informes"}</definedName>
    <definedName function="false" hidden="false" localSheetId="4" name="FER" vbProcedure="false">{#N/A,#N/A,FALSE,"informes"}</definedName>
    <definedName function="false" hidden="false" localSheetId="4" name="FIN" vbProcedure="false">{#N/A,#N/A,FALSE,"informes"}</definedName>
    <definedName function="false" hidden="false" localSheetId="4" name="FOL" vbProcedure="false">{"INGRESOS DOLARES",#N/A,FALSE,"informes"}</definedName>
    <definedName function="false" hidden="false" localSheetId="4" name="FORD" vbProcedure="false">{#N/A,#N/A,FALSE,"informes"}</definedName>
    <definedName function="false" hidden="false" localSheetId="4" name="FUL" vbProcedure="false">{#N/A,#N/A,FALSE,"informes"}</definedName>
    <definedName function="false" hidden="false" localSheetId="4" name="FUN" vbProcedure="false">{"PAGOS DOLARES",#N/A,FALSE,"informes"}</definedName>
    <definedName function="false" hidden="false" localSheetId="4" name="GG" vbProcedure="false">{#N/A,#N/A,FALSE,"informes"}</definedName>
    <definedName function="false" hidden="false" localSheetId="4" name="GILÑ" vbProcedure="false">{#N/A,#N/A,FALSE,"informes"}</definedName>
    <definedName function="false" hidden="false" localSheetId="4" name="god" vbProcedure="false">{"INGRESOS DOLARES",#N/A,FALSE,"informes"}</definedName>
    <definedName function="false" hidden="false" localSheetId="4" name="GOL" vbProcedure="false">{"INGRESOS DOLARES",#N/A,FALSE,"informes"}</definedName>
    <definedName function="false" hidden="false" localSheetId="4" name="GOP" vbProcedure="false">{#N/A,#N/A,FALSE,"informes"}</definedName>
    <definedName function="false" hidden="false" localSheetId="4" name="IAMR" vbProcedure="false">{"PAGOS DOLARES",#N/A,FALSE,"informes"}</definedName>
    <definedName function="false" hidden="false" localSheetId="4" name="IMAR" vbProcedure="false">{"PAGOS DOLARES",#N/A,FALSE,"informes"}</definedName>
    <definedName function="false" hidden="false" localSheetId="4" name="IS" vbProcedure="false">{#N/A,#N/A,FALSE,"informes"}</definedName>
    <definedName function="false" hidden="false" localSheetId="4" name="IVAN" vbProcedure="false">{"PAGOS DOLARES",#N/A,FALSE,"informes"}</definedName>
    <definedName function="false" hidden="false" localSheetId="4" name="IVG" vbProcedure="false">{"PAGOS DOLARES",#N/A,FALSE,"informes"}</definedName>
    <definedName function="false" hidden="false" localSheetId="4" name="JU" vbProcedure="false">{#N/A,#N/A,FALSE,"informes"}</definedName>
    <definedName function="false" hidden="false" localSheetId="4" name="JUL" vbProcedure="false">{#N/A,#N/A,FALSE,"informes"}</definedName>
    <definedName function="false" hidden="false" localSheetId="4" name="KOL" vbProcedure="false">{#N/A,#N/A,FALSE,"informes"}</definedName>
    <definedName function="false" hidden="false" localSheetId="4" name="LES" vbProcedure="false">{#N/A,#N/A,FALSE,"informes"}</definedName>
    <definedName function="false" hidden="false" localSheetId="4" name="LIS" vbProcedure="false">{#N/A,#N/A,FALSE,"informes"}</definedName>
    <definedName function="false" hidden="false" localSheetId="4" name="LL" vbProcedure="false">{#N/A,#N/A,FALSE,"informes"}</definedName>
    <definedName function="false" hidden="false" localSheetId="4" name="LO" vbProcedure="false">{"PAGOS DOLARES",#N/A,FALSE,"informes"}</definedName>
    <definedName function="false" hidden="false" localSheetId="4" name="LUI" vbProcedure="false">{#N/A,#N/A,FALSE,"informes"}</definedName>
    <definedName function="false" hidden="false" localSheetId="4" name="LUNA" vbProcedure="false">{"PAGOS DOLARES",#N/A,FALSE,"informes"}</definedName>
    <definedName function="false" hidden="false" localSheetId="4" name="LUZ" vbProcedure="false">{#N/A,#N/A,FALSE,"informes"}</definedName>
    <definedName function="false" hidden="false" localSheetId="4" name="mia" vbProcedure="false">{#N/A,#N/A,FALSE,"informes"}</definedName>
    <definedName function="false" hidden="false" localSheetId="4" name="MM" vbProcedure="false">{"PAGOS DOLARES",#N/A,FALSE,"informes"}</definedName>
    <definedName function="false" hidden="false" localSheetId="4" name="MMMMMM" vbProcedure="false">{"INGRESOS DOLARES",#N/A,FALSE,"informes"}</definedName>
    <definedName function="false" hidden="false" localSheetId="4" name="MN" vbProcedure="false">{"PAGOS DOLARES",#N/A,FALSE,"informes"}</definedName>
    <definedName function="false" hidden="false" localSheetId="4" name="NOS" vbProcedure="false">{"INGRESOS DOLARES",#N/A,FALSE,"informes"}</definedName>
    <definedName function="false" hidden="false" localSheetId="4" name="NUB" vbProcedure="false">{#N/A,#N/A,FALSE,"informes"}</definedName>
    <definedName function="false" hidden="false" localSheetId="4" name="PENE" vbProcedure="false">{"PAGOS DOLARES",#N/A,FALSE,"informes"}</definedName>
    <definedName function="false" hidden="false" localSheetId="4" name="PMES01" vbProcedure="false">{#N/A,#N/A,FALSE,"informes"}</definedName>
    <definedName function="false" hidden="false" localSheetId="4" name="PMES2" vbProcedure="false">{"PAGOS DOLARES",#N/A,FALSE,"informes"}</definedName>
    <definedName function="false" hidden="false" localSheetId="4" name="PTT" vbProcedure="false">{#N/A,#N/A,FALSE,"informes"}</definedName>
    <definedName function="false" hidden="false" localSheetId="4" name="QEN" vbProcedure="false">{#N/A,#N/A,FALSE,"informes"}</definedName>
    <definedName function="false" hidden="false" localSheetId="4" name="QQ" vbProcedure="false">{#N/A,#N/A,FALSE,"informes"}</definedName>
    <definedName function="false" hidden="false" localSheetId="4" name="que" vbProcedure="false">{"PAGOS DOLARES",#N/A,FALSE,"informes"}</definedName>
    <definedName function="false" hidden="false" localSheetId="4" name="RES" vbProcedure="false">{#N/A,#N/A,FALSE,"informes"}</definedName>
    <definedName function="false" hidden="false" localSheetId="4" name="REZ" vbProcedure="false">{#N/A,#N/A,FALSE,"informes"}</definedName>
    <definedName function="false" hidden="false" localSheetId="4" name="REZAGO" vbProcedure="false">{"PAGOS DOLARES",#N/A,FALSE,"informes"}</definedName>
    <definedName function="false" hidden="false" localSheetId="4" name="REZAGOENERO" vbProcedure="false">{"PAGOS DOLARES",#N/A,FALSE,"informes"}</definedName>
    <definedName function="false" hidden="false" localSheetId="4" name="REZAGOMAY" vbProcedure="false">{#N/A,#N/A,FALSE,"informes"}</definedName>
    <definedName function="false" hidden="false" localSheetId="4" name="RIC" vbProcedure="false">{#N/A,#N/A,FALSE,"informes"}</definedName>
    <definedName function="false" hidden="false" localSheetId="4" name="RR" vbProcedure="false">{#N/A,#N/A,FALSE,"informes"}</definedName>
    <definedName function="false" hidden="false" localSheetId="4" name="san" vbProcedure="false">{#N/A,#N/A,FALSE,"informes"}</definedName>
    <definedName function="false" hidden="false" localSheetId="4" name="SI" vbProcedure="false">{#N/A,#N/A,FALSE,"informes"}</definedName>
    <definedName function="false" hidden="false" localSheetId="4" name="SOL" vbProcedure="false">{#N/A,#N/A,FALSE,"informes"}</definedName>
    <definedName function="false" hidden="false" localSheetId="4" name="TIM" vbProcedure="false">{"PAGOS DOLARES",#N/A,FALSE,"informes"}</definedName>
    <definedName function="false" hidden="false" localSheetId="4" name="TT" vbProcedure="false">{#N/A,#N/A,FALSE,"informes"}</definedName>
    <definedName function="false" hidden="false" localSheetId="4" name="TTTT" vbProcedure="false">{#N/A,#N/A,FALSE,"informes"}</definedName>
    <definedName function="false" hidden="false" localSheetId="4" name="UN" vbProcedure="false">{#N/A,#N/A,FALSE,"informes"}</definedName>
    <definedName function="false" hidden="false" localSheetId="4" name="UNO" vbProcedure="false">{#N/A,#N/A,FALSE,"informes"}</definedName>
    <definedName function="false" hidden="false" localSheetId="4" name="UU" vbProcedure="false">{"INGRESOS DOLARES",#N/A,FALSE,"informes"}</definedName>
    <definedName function="false" hidden="false" localSheetId="4" name="wrn_INGRESOS___DOLARES_" vbProcedure="false">{"INGRESOS DOLARES",#N/A,FALSE,"informes"}</definedName>
    <definedName function="false" hidden="false" localSheetId="4" name="wrn_INGRESOS___PESOS_" vbProcedure="false">{#N/A,#N/A,FALSE,"informes"}</definedName>
    <definedName function="false" hidden="false" localSheetId="4" name="wrn_PAGOS___DOLARES_" vbProcedure="false">{"PAGOS DOLARES",#N/A,FALSE,"informes"}</definedName>
    <definedName function="false" hidden="false" localSheetId="4" name="wrn_PAGOS___PESOS_" vbProcedure="false">{#N/A,#N/A,FALSE,"informes"}</definedName>
    <definedName function="false" hidden="false" localSheetId="4" name="XIT" vbProcedure="false">{"PAGOS DOLARES",#N/A,FALSE,"informes"}</definedName>
    <definedName function="false" hidden="false" localSheetId="4" name="YU" vbProcedure="false">{#N/A,#N/A,FALSE,"informes"}</definedName>
    <definedName function="false" hidden="false" localSheetId="4" name="YUR" vbProcedure="false">{"INGRESOS DOLARES",#N/A,FALSE,"informes"}</definedName>
    <definedName function="false" hidden="false" localSheetId="4" name="ÑÑ" vbProcedure="false">{"INGRESOS DOLARES",#N/A,FALSE,"informes"}</definedName>
    <definedName function="false" hidden="false" localSheetId="5" name="AAA" vbProcedure="false">{#N/A,#N/A,FALSE,"informes"}</definedName>
    <definedName function="false" hidden="false" localSheetId="5" name="ALV" vbProcedure="false">{#N/A,#N/A,FALSE,"informes"}</definedName>
    <definedName function="false" hidden="false" localSheetId="5" name="ART" vbProcedure="false">{"INGRESOS DOLARES",#N/A,FALSE,"informes"}</definedName>
    <definedName function="false" hidden="false" localSheetId="5" name="BRY" vbProcedure="false">{#N/A,#N/A,FALSE,"informes"}</definedName>
    <definedName function="false" hidden="false" localSheetId="5" name="COPIA" vbProcedure="false">{"PAGOS DOLARES",#N/A,FALSE,"informes"}</definedName>
    <definedName function="false" hidden="false" localSheetId="5" name="DEUDA" vbProcedure="false">{#N/A,#N/A,FALSE,"informes"}</definedName>
    <definedName function="false" hidden="false" localSheetId="5" name="DIC" vbProcedure="false">{#N/A,#N/A,FALSE,"informes"}</definedName>
    <definedName function="false" hidden="false" localSheetId="5" name="DOS" vbProcedure="false">{#N/A,#N/A,FALSE,"informes"}</definedName>
    <definedName function="false" hidden="false" localSheetId="5" name="EDG" vbProcedure="false">{#N/A,#N/A,FALSE,"informes"}</definedName>
    <definedName function="false" hidden="false" localSheetId="5" name="ENE" vbProcedure="false">{"PAGOS DOLARES",#N/A,FALSE,"informes"}</definedName>
    <definedName function="false" hidden="false" localSheetId="5" name="ENERO" vbProcedure="false">{#N/A,#N/A,FALSE,"informes"}</definedName>
    <definedName function="false" hidden="false" localSheetId="5" name="ES" vbProcedure="false">{"PAGOS DOLARES",#N/A,FALSE,"informes"}</definedName>
    <definedName function="false" hidden="false" localSheetId="5" name="ESP" vbProcedure="false">{#N/A,#N/A,FALSE,"informes"}</definedName>
    <definedName function="false" hidden="false" localSheetId="5" name="FER" vbProcedure="false">{#N/A,#N/A,FALSE,"informes"}</definedName>
    <definedName function="false" hidden="false" localSheetId="5" name="FIN" vbProcedure="false">{#N/A,#N/A,FALSE,"informes"}</definedName>
    <definedName function="false" hidden="false" localSheetId="5" name="FOL" vbProcedure="false">{"INGRESOS DOLARES",#N/A,FALSE,"informes"}</definedName>
    <definedName function="false" hidden="false" localSheetId="5" name="FORD" vbProcedure="false">{#N/A,#N/A,FALSE,"informes"}</definedName>
    <definedName function="false" hidden="false" localSheetId="5" name="FUL" vbProcedure="false">{#N/A,#N/A,FALSE,"informes"}</definedName>
    <definedName function="false" hidden="false" localSheetId="5" name="FUN" vbProcedure="false">{"PAGOS DOLARES",#N/A,FALSE,"informes"}</definedName>
    <definedName function="false" hidden="false" localSheetId="5" name="GG" vbProcedure="false">{#N/A,#N/A,FALSE,"informes"}</definedName>
    <definedName function="false" hidden="false" localSheetId="5" name="GILÑ" vbProcedure="false">{#N/A,#N/A,FALSE,"informes"}</definedName>
    <definedName function="false" hidden="false" localSheetId="5" name="god" vbProcedure="false">{"INGRESOS DOLARES",#N/A,FALSE,"informes"}</definedName>
    <definedName function="false" hidden="false" localSheetId="5" name="GOL" vbProcedure="false">{"INGRESOS DOLARES",#N/A,FALSE,"informes"}</definedName>
    <definedName function="false" hidden="false" localSheetId="5" name="GOP" vbProcedure="false">{#N/A,#N/A,FALSE,"informes"}</definedName>
    <definedName function="false" hidden="false" localSheetId="5" name="IAMR" vbProcedure="false">{"PAGOS DOLARES",#N/A,FALSE,"informes"}</definedName>
    <definedName function="false" hidden="false" localSheetId="5" name="IMAR" vbProcedure="false">{"PAGOS DOLARES",#N/A,FALSE,"informes"}</definedName>
    <definedName function="false" hidden="false" localSheetId="5" name="IS" vbProcedure="false">{#N/A,#N/A,FALSE,"informes"}</definedName>
    <definedName function="false" hidden="false" localSheetId="5" name="IVAN" vbProcedure="false">{"PAGOS DOLARES",#N/A,FALSE,"informes"}</definedName>
    <definedName function="false" hidden="false" localSheetId="5" name="IVG" vbProcedure="false">{"PAGOS DOLARES",#N/A,FALSE,"informes"}</definedName>
    <definedName function="false" hidden="false" localSheetId="5" name="JU" vbProcedure="false">{#N/A,#N/A,FALSE,"informes"}</definedName>
    <definedName function="false" hidden="false" localSheetId="5" name="JUL" vbProcedure="false">{#N/A,#N/A,FALSE,"informes"}</definedName>
    <definedName function="false" hidden="false" localSheetId="5" name="KOL" vbProcedure="false">{#N/A,#N/A,FALSE,"informes"}</definedName>
    <definedName function="false" hidden="false" localSheetId="5" name="LES" vbProcedure="false">{#N/A,#N/A,FALSE,"informes"}</definedName>
    <definedName function="false" hidden="false" localSheetId="5" name="LIS" vbProcedure="false">{#N/A,#N/A,FALSE,"informes"}</definedName>
    <definedName function="false" hidden="false" localSheetId="5" name="LL" vbProcedure="false">{#N/A,#N/A,FALSE,"informes"}</definedName>
    <definedName function="false" hidden="false" localSheetId="5" name="LO" vbProcedure="false">{"PAGOS DOLARES",#N/A,FALSE,"informes"}</definedName>
    <definedName function="false" hidden="false" localSheetId="5" name="LUI" vbProcedure="false">{#N/A,#N/A,FALSE,"informes"}</definedName>
    <definedName function="false" hidden="false" localSheetId="5" name="LUNA" vbProcedure="false">{"PAGOS DOLARES",#N/A,FALSE,"informes"}</definedName>
    <definedName function="false" hidden="false" localSheetId="5" name="LUZ" vbProcedure="false">{#N/A,#N/A,FALSE,"informes"}</definedName>
    <definedName function="false" hidden="false" localSheetId="5" name="mia" vbProcedure="false">{#N/A,#N/A,FALSE,"informes"}</definedName>
    <definedName function="false" hidden="false" localSheetId="5" name="MM" vbProcedure="false">{"PAGOS DOLARES",#N/A,FALSE,"informes"}</definedName>
    <definedName function="false" hidden="false" localSheetId="5" name="MMMMMM" vbProcedure="false">{"INGRESOS DOLARES",#N/A,FALSE,"informes"}</definedName>
    <definedName function="false" hidden="false" localSheetId="5" name="MN" vbProcedure="false">{"PAGOS DOLARES",#N/A,FALSE,"informes"}</definedName>
    <definedName function="false" hidden="false" localSheetId="5" name="NOS" vbProcedure="false">{"INGRESOS DOLARES",#N/A,FALSE,"informes"}</definedName>
    <definedName function="false" hidden="false" localSheetId="5" name="NUB" vbProcedure="false">{#N/A,#N/A,FALSE,"informes"}</definedName>
    <definedName function="false" hidden="false" localSheetId="5" name="PENE" vbProcedure="false">{"PAGOS DOLARES",#N/A,FALSE,"informes"}</definedName>
    <definedName function="false" hidden="false" localSheetId="5" name="PMES01" vbProcedure="false">{#N/A,#N/A,FALSE,"informes"}</definedName>
    <definedName function="false" hidden="false" localSheetId="5" name="PMES2" vbProcedure="false">{"PAGOS DOLARES",#N/A,FALSE,"informes"}</definedName>
    <definedName function="false" hidden="false" localSheetId="5" name="PTT" vbProcedure="false">{#N/A,#N/A,FALSE,"informes"}</definedName>
    <definedName function="false" hidden="false" localSheetId="5" name="QEN" vbProcedure="false">{#N/A,#N/A,FALSE,"informes"}</definedName>
    <definedName function="false" hidden="false" localSheetId="5" name="QQ" vbProcedure="false">{#N/A,#N/A,FALSE,"informes"}</definedName>
    <definedName function="false" hidden="false" localSheetId="5" name="que" vbProcedure="false">{"PAGOS DOLARES",#N/A,FALSE,"informes"}</definedName>
    <definedName function="false" hidden="false" localSheetId="5" name="RES" vbProcedure="false">{#N/A,#N/A,FALSE,"informes"}</definedName>
    <definedName function="false" hidden="false" localSheetId="5" name="REZ" vbProcedure="false">{#N/A,#N/A,FALSE,"informes"}</definedName>
    <definedName function="false" hidden="false" localSheetId="5" name="REZAGO" vbProcedure="false">{"PAGOS DOLARES",#N/A,FALSE,"informes"}</definedName>
    <definedName function="false" hidden="false" localSheetId="5" name="REZAGOENERO" vbProcedure="false">{"PAGOS DOLARES",#N/A,FALSE,"informes"}</definedName>
    <definedName function="false" hidden="false" localSheetId="5" name="REZAGOMAY" vbProcedure="false">{#N/A,#N/A,FALSE,"informes"}</definedName>
    <definedName function="false" hidden="false" localSheetId="5" name="RIC" vbProcedure="false">{#N/A,#N/A,FALSE,"informes"}</definedName>
    <definedName function="false" hidden="false" localSheetId="5" name="RR" vbProcedure="false">{#N/A,#N/A,FALSE,"informes"}</definedName>
    <definedName function="false" hidden="false" localSheetId="5" name="san" vbProcedure="false">{#N/A,#N/A,FALSE,"informes"}</definedName>
    <definedName function="false" hidden="false" localSheetId="5" name="SI" vbProcedure="false">{#N/A,#N/A,FALSE,"informes"}</definedName>
    <definedName function="false" hidden="false" localSheetId="5" name="SOL" vbProcedure="false">{#N/A,#N/A,FALSE,"informes"}</definedName>
    <definedName function="false" hidden="false" localSheetId="5" name="TIM" vbProcedure="false">{"PAGOS DOLARES",#N/A,FALSE,"informes"}</definedName>
    <definedName function="false" hidden="false" localSheetId="5" name="TT" vbProcedure="false">{#N/A,#N/A,FALSE,"informes"}</definedName>
    <definedName function="false" hidden="false" localSheetId="5" name="TTTT" vbProcedure="false">{#N/A,#N/A,FALSE,"informes"}</definedName>
    <definedName function="false" hidden="false" localSheetId="5" name="UN" vbProcedure="false">{#N/A,#N/A,FALSE,"informes"}</definedName>
    <definedName function="false" hidden="false" localSheetId="5" name="UNO" vbProcedure="false">{#N/A,#N/A,FALSE,"informes"}</definedName>
    <definedName function="false" hidden="false" localSheetId="5" name="UU" vbProcedure="false">{"INGRESOS DOLARES",#N/A,FALSE,"informes"}</definedName>
    <definedName function="false" hidden="false" localSheetId="5" name="wrn_INGRESOS___DOLARES_" vbProcedure="false">{"INGRESOS DOLARES",#N/A,FALSE,"informes"}</definedName>
    <definedName function="false" hidden="false" localSheetId="5" name="wrn_INGRESOS___PESOS_" vbProcedure="false">{#N/A,#N/A,FALSE,"informes"}</definedName>
    <definedName function="false" hidden="false" localSheetId="5" name="wrn_PAGOS___DOLARES_" vbProcedure="false">{"PAGOS DOLARES",#N/A,FALSE,"informes"}</definedName>
    <definedName function="false" hidden="false" localSheetId="5" name="wrn_PAGOS___PESOS_" vbProcedure="false">{#N/A,#N/A,FALSE,"informes"}</definedName>
    <definedName function="false" hidden="false" localSheetId="5" name="XIT" vbProcedure="false">{"PAGOS DOLARES",#N/A,FALSE,"informes"}</definedName>
    <definedName function="false" hidden="false" localSheetId="5" name="YU" vbProcedure="false">{#N/A,#N/A,FALSE,"informes"}</definedName>
    <definedName function="false" hidden="false" localSheetId="5" name="YUR" vbProcedure="false">{"INGRESOS DOLARES",#N/A,FALSE,"informes"}</definedName>
    <definedName function="false" hidden="false" localSheetId="5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9">
  <si>
    <t xml:space="preserve">GIROS  DOLARES INCLUIDA DEUDA EXTERNA</t>
  </si>
  <si>
    <t xml:space="preserve">PROGRAMACION DE ENERO DE 2020</t>
  </si>
  <si>
    <t xml:space="preserve">(CIFRAS EN MILLONES DE DOLARE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2</t>
  </si>
  <si>
    <t xml:space="preserve">3</t>
  </si>
  <si>
    <t xml:space="preserve">TOTAL 1 SEMANA</t>
  </si>
  <si>
    <t xml:space="preserve">8</t>
  </si>
  <si>
    <t xml:space="preserve">9</t>
  </si>
  <si>
    <t xml:space="preserve">10</t>
  </si>
  <si>
    <t xml:space="preserve">TOTAL 2 SEMANA</t>
  </si>
  <si>
    <t xml:space="preserve">14</t>
  </si>
  <si>
    <t xml:space="preserve">15</t>
  </si>
  <si>
    <t xml:space="preserve">16</t>
  </si>
  <si>
    <t xml:space="preserve">17</t>
  </si>
  <si>
    <t xml:space="preserve">TOTAL 3 SEMANA</t>
  </si>
  <si>
    <t xml:space="preserve">21</t>
  </si>
  <si>
    <t xml:space="preserve">22</t>
  </si>
  <si>
    <t xml:space="preserve">23</t>
  </si>
  <si>
    <t xml:space="preserve">24</t>
  </si>
  <si>
    <t xml:space="preserve">TOTAL 4 SEMANA</t>
  </si>
  <si>
    <t xml:space="preserve">28</t>
  </si>
  <si>
    <t xml:space="preserve">29</t>
  </si>
  <si>
    <t xml:space="preserve">30</t>
  </si>
  <si>
    <t xml:space="preserve">31</t>
  </si>
  <si>
    <t xml:space="preserve">TOTAL 5 SEMANA</t>
  </si>
  <si>
    <t xml:space="preserve">TOTAL ENERO DE 2020</t>
  </si>
  <si>
    <t xml:space="preserve">PROG. INICIAL - 26 DIC -2019</t>
  </si>
  <si>
    <t xml:space="preserve">PROG. INICIAL - 27 DIC -2019</t>
  </si>
  <si>
    <t xml:space="preserve">PROG. INICIAL - 30 DIC -2019</t>
  </si>
  <si>
    <t xml:space="preserve">PROG. INICIAL - 31 DIC -2019</t>
  </si>
  <si>
    <t xml:space="preserve">PROG. - 02-ENE-2020</t>
  </si>
  <si>
    <t xml:space="preserve">PROG. - 03-ENE-2020</t>
  </si>
  <si>
    <t xml:space="preserve">PROG. - 07-ENE-2020</t>
  </si>
  <si>
    <t xml:space="preserve">PROG. - 08-ENE-2020</t>
  </si>
  <si>
    <t xml:space="preserve">PROG. - 09-ENE-2020</t>
  </si>
  <si>
    <t xml:space="preserve">PROG. - 10-ENE-2020</t>
  </si>
  <si>
    <t xml:space="preserve">PROG. - 13-ENE-2020</t>
  </si>
  <si>
    <t xml:space="preserve">PROG. - 14-ENE-2020</t>
  </si>
  <si>
    <t xml:space="preserve">PROG. - 15-ENE-2020</t>
  </si>
  <si>
    <t xml:space="preserve">PROG. - 16-ENE-2020</t>
  </si>
  <si>
    <t xml:space="preserve">PROG. - 17-ENE-2020</t>
  </si>
  <si>
    <t xml:space="preserve">PROG. - 20-ENE-2020</t>
  </si>
  <si>
    <t xml:space="preserve">PROG. - 21-ENE-2020</t>
  </si>
  <si>
    <t xml:space="preserve">PROG. - 22-ENE-2020</t>
  </si>
  <si>
    <t xml:space="preserve">PROG. - 23-ENE-2020</t>
  </si>
  <si>
    <t xml:space="preserve">PROG. - 24-ENE-2020</t>
  </si>
  <si>
    <t xml:space="preserve">PROG. - 27-ENE-2020</t>
  </si>
  <si>
    <t xml:space="preserve">PROG. - 28-ENE-2020</t>
  </si>
  <si>
    <t xml:space="preserve">PROG. - 29-ENE-2020</t>
  </si>
  <si>
    <t xml:space="preserve">PROG. - 30-ENE-2020</t>
  </si>
  <si>
    <t xml:space="preserve">PROG. - 31-ENE-2020</t>
  </si>
  <si>
    <t xml:space="preserve">PROGRAMACION DE FEBRERO DE 2020</t>
  </si>
  <si>
    <t xml:space="preserve">TOTAL FEBRERO DE 2020</t>
  </si>
  <si>
    <t xml:space="preserve">PROG. INICIAL - 28-ENE -2020</t>
  </si>
  <si>
    <t xml:space="preserve">PROG. INICIAL - 29 ENE -2020</t>
  </si>
  <si>
    <t xml:space="preserve">PROG. INICIAL - 30 ENE -2020</t>
  </si>
  <si>
    <t xml:space="preserve">PROG. INICIAL - 31 ENE -2020</t>
  </si>
  <si>
    <t xml:space="preserve">PROG. - 03-FEB-2020</t>
  </si>
  <si>
    <t xml:space="preserve">PROG. - 04-FEB-2020</t>
  </si>
  <si>
    <t xml:space="preserve">PROG. - 05-FEB-2020</t>
  </si>
  <si>
    <t xml:space="preserve">PROG. - 06-FEB-2020</t>
  </si>
  <si>
    <t xml:space="preserve">PROG. - 07-FEB-2020</t>
  </si>
  <si>
    <t xml:space="preserve">PROG. - 10-FEB-2020</t>
  </si>
  <si>
    <t xml:space="preserve">PROG. - 11-FEB-2020</t>
  </si>
  <si>
    <t xml:space="preserve">PROG. - 12-FEB-2020</t>
  </si>
  <si>
    <t xml:space="preserve">PROG. - 13-FEB-2020</t>
  </si>
  <si>
    <t xml:space="preserve">PROG. - 14-FEB-2020</t>
  </si>
  <si>
    <t xml:space="preserve">PROG. - 17-FEB-2020</t>
  </si>
  <si>
    <t xml:space="preserve">PROG. - 18-FEB-2020</t>
  </si>
  <si>
    <t xml:space="preserve">PROG. - 19-FEB-2020</t>
  </si>
  <si>
    <t xml:space="preserve">PROG. - 20-FEB-2020</t>
  </si>
  <si>
    <t xml:space="preserve">PROG. - 21-FEB-2020</t>
  </si>
  <si>
    <t xml:space="preserve">PROG. - 24-FEB-2020</t>
  </si>
  <si>
    <t xml:space="preserve">PROG. - 25-FEB-2020</t>
  </si>
  <si>
    <t xml:space="preserve">PROG. - 26-FEB-2020</t>
  </si>
  <si>
    <t xml:space="preserve">PROG. - 27-FEB-2020</t>
  </si>
  <si>
    <t xml:space="preserve">PROG. - 28-FEB-2020</t>
  </si>
  <si>
    <t xml:space="preserve">PROGRAMACION DE MARZO DE 2020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7</t>
  </si>
  <si>
    <t xml:space="preserve">TOTAL MARZO DE 2020</t>
  </si>
  <si>
    <t xml:space="preserve">PROG. INICIAL - 25 FEB -2020</t>
  </si>
  <si>
    <t xml:space="preserve">PROG. INICIAL - 26 FEB-2020</t>
  </si>
  <si>
    <t xml:space="preserve">PROG. INICIAL - 27 FEB-2020</t>
  </si>
  <si>
    <t xml:space="preserve">PROG. INICIAL - 28 FEB -2020</t>
  </si>
  <si>
    <t xml:space="preserve">PROG. - 02-MAR-2020</t>
  </si>
  <si>
    <t xml:space="preserve">PROG. - 03-MAR-2020</t>
  </si>
  <si>
    <t xml:space="preserve">PROG. - 04-MAR-2020</t>
  </si>
  <si>
    <t xml:space="preserve">PROG. - 05-MAR-2020</t>
  </si>
  <si>
    <t xml:space="preserve">PROG. - 06-MAR-2020</t>
  </si>
  <si>
    <t xml:space="preserve">PROG. - 09-MAR-2020</t>
  </si>
  <si>
    <t xml:space="preserve">PROG. - 10-MAR-2020</t>
  </si>
  <si>
    <t xml:space="preserve">PROG. - 11-MAR-2020</t>
  </si>
  <si>
    <t xml:space="preserve">PROG. - 12-MAR-2020</t>
  </si>
  <si>
    <t xml:space="preserve">PROG. - 13-MAR-2020</t>
  </si>
  <si>
    <t xml:space="preserve">PROG. - 16-MAR-2020</t>
  </si>
  <si>
    <t xml:space="preserve">PROG. - 17-MAR-2020</t>
  </si>
  <si>
    <t xml:space="preserve">PROG. - 18-MAR-2020</t>
  </si>
  <si>
    <t xml:space="preserve">PROG. - 19-MAR-2020</t>
  </si>
  <si>
    <t xml:space="preserve">PROG. - 20-MAR-2020</t>
  </si>
  <si>
    <t xml:space="preserve">PROG. - 24-MAR-2020</t>
  </si>
  <si>
    <t xml:space="preserve">PROG. - 25-MAR-2020</t>
  </si>
  <si>
    <t xml:space="preserve">PROG. - 26-MAR-2020</t>
  </si>
  <si>
    <t xml:space="preserve">PROG. - 27-MAR-2020</t>
  </si>
  <si>
    <t xml:space="preserve">PROG. - 30-MAR-2020</t>
  </si>
  <si>
    <t xml:space="preserve">PROG. - 31-MAR-2020</t>
  </si>
  <si>
    <t xml:space="preserve">PROGRAMACION DE ABRIL DE 2020</t>
  </si>
  <si>
    <t xml:space="preserve">1</t>
  </si>
  <si>
    <t xml:space="preserve">TOTAL ABRIL DE 2020</t>
  </si>
  <si>
    <t xml:space="preserve">PROG. INICIAL - 26 MAR -2020</t>
  </si>
  <si>
    <t xml:space="preserve">PROG. INICIAL - 27 MAR -2020</t>
  </si>
  <si>
    <t xml:space="preserve">PROG. INICIAL - 30 MAR -2020</t>
  </si>
  <si>
    <t xml:space="preserve">PROG. INICIAL - 31 MAR -2020</t>
  </si>
  <si>
    <t xml:space="preserve">PROG. - 01-abr-2020</t>
  </si>
  <si>
    <t xml:space="preserve">PROG. - 02-abr-2020</t>
  </si>
  <si>
    <t xml:space="preserve">PROG. - 03-abr-2020</t>
  </si>
  <si>
    <t xml:space="preserve">PROG. - 06-abr-2020</t>
  </si>
  <si>
    <t xml:space="preserve">PROG. - 07-abr-2020</t>
  </si>
  <si>
    <t xml:space="preserve">PROG. - 08-abr-2020</t>
  </si>
  <si>
    <t xml:space="preserve">PROG. - 13-abr-2020</t>
  </si>
  <si>
    <t xml:space="preserve">PROG. - 14-abr-2020</t>
  </si>
  <si>
    <t xml:space="preserve">PROG. - 15-abr-2020</t>
  </si>
  <si>
    <t xml:space="preserve">PROG. - 16-abr-2020</t>
  </si>
  <si>
    <t xml:space="preserve">PROG. - 17-abr-2020</t>
  </si>
  <si>
    <t xml:space="preserve">PROG. - 20-abr-2020</t>
  </si>
  <si>
    <t xml:space="preserve">PROG. - 21-abr-2020</t>
  </si>
  <si>
    <t xml:space="preserve">PROG. - 22-abr-2020</t>
  </si>
  <si>
    <t xml:space="preserve">PROG. - 23-abr-2020</t>
  </si>
  <si>
    <t xml:space="preserve">PROG. - 24-abr-2020</t>
  </si>
  <si>
    <t xml:space="preserve">PROG. - 27-abr-2020</t>
  </si>
  <si>
    <t xml:space="preserve">PROG. - 28-abr-2020</t>
  </si>
  <si>
    <t xml:space="preserve">PROG. - 29-abr-2020</t>
  </si>
  <si>
    <t xml:space="preserve">PROG. - 30-abr-2020</t>
  </si>
  <si>
    <t xml:space="preserve">PROGRAMACION DE MAYO DE 2020</t>
  </si>
  <si>
    <t xml:space="preserve">TOTAL MAYO DE 2020</t>
  </si>
  <si>
    <t xml:space="preserve">PROG. INICIAL - 27 ABR -2020</t>
  </si>
  <si>
    <t xml:space="preserve">PROG. INICIAL - 28 ABR -2020</t>
  </si>
  <si>
    <t xml:space="preserve">PROG. INICIAL - 29 ABR -2020</t>
  </si>
  <si>
    <t xml:space="preserve">PROG. INICIAL - 30 ABR -2020</t>
  </si>
  <si>
    <t xml:space="preserve">PROG. - 04-MAY-2020</t>
  </si>
  <si>
    <t xml:space="preserve">PROG. - 05-MAY-2020</t>
  </si>
  <si>
    <t xml:space="preserve">PROG. - 06-MAY-2020</t>
  </si>
  <si>
    <t xml:space="preserve">PROG. - 07-MAY-2020</t>
  </si>
  <si>
    <t xml:space="preserve">PROG. - 08-MAY-2020</t>
  </si>
  <si>
    <t xml:space="preserve">PROG. - 11-MAY-2020</t>
  </si>
  <si>
    <t xml:space="preserve">PROG. - 12-MAY-2020</t>
  </si>
  <si>
    <t xml:space="preserve">PROG. - 13-MAY-2020</t>
  </si>
  <si>
    <t xml:space="preserve">PROG. - 14-MAY-2020</t>
  </si>
  <si>
    <t xml:space="preserve">PROG. - 15-MAY-2020</t>
  </si>
  <si>
    <t xml:space="preserve">PROG. - 18-MAY-2020</t>
  </si>
  <si>
    <t xml:space="preserve">PROG. - 19-MAY-2020</t>
  </si>
  <si>
    <t xml:space="preserve">PROG. - 20-MAY-2020</t>
  </si>
  <si>
    <t xml:space="preserve">PROG. - 21-MAY-2020</t>
  </si>
  <si>
    <t xml:space="preserve">PROG. - 22-MAY-2020</t>
  </si>
  <si>
    <t xml:space="preserve">PROG. - 26-MAY-2020</t>
  </si>
  <si>
    <t xml:space="preserve">PROG. - 27-MAY-2020</t>
  </si>
  <si>
    <t xml:space="preserve">PROG. - 28-MAY-2020</t>
  </si>
  <si>
    <t xml:space="preserve">PROG. - 29-MAY-2020</t>
  </si>
  <si>
    <t xml:space="preserve">PROGRAMACION DE JUNIO DE 2020</t>
  </si>
  <si>
    <t xml:space="preserve">TOTAL JUNIO DE 2020</t>
  </si>
  <si>
    <t xml:space="preserve">PROG. INICIAL - 26 MAY -2020</t>
  </si>
  <si>
    <t xml:space="preserve">PROG. INICIAL - 27 MAY -2020</t>
  </si>
  <si>
    <t xml:space="preserve">PROG. INICIAL - 28 MAY -2020</t>
  </si>
  <si>
    <t xml:space="preserve">PROG. INICIAL - 29 MAY -2020</t>
  </si>
  <si>
    <t xml:space="preserve">PROG. - 01-jun-2020</t>
  </si>
  <si>
    <t xml:space="preserve">PROG. - 02-jun-2020</t>
  </si>
  <si>
    <t xml:space="preserve">PROG. - 03-jun-2020</t>
  </si>
  <si>
    <t xml:space="preserve">PROG. - 04-jun-2020</t>
  </si>
  <si>
    <t xml:space="preserve">PROG. - 05-jun-2020</t>
  </si>
  <si>
    <t xml:space="preserve">PROG. - 08-jun-2020</t>
  </si>
  <si>
    <t xml:space="preserve">PROG. - 09-jun-2020</t>
  </si>
  <si>
    <t xml:space="preserve">PROG. - 10-jun-2020</t>
  </si>
  <si>
    <t xml:space="preserve">PROG. - 11-jun-2020</t>
  </si>
  <si>
    <t xml:space="preserve">PROG. - 12-jun-2020</t>
  </si>
  <si>
    <t xml:space="preserve">PROG. - 16-jun-2020</t>
  </si>
  <si>
    <t xml:space="preserve">PROG. - 17-jun-2020</t>
  </si>
  <si>
    <t xml:space="preserve">PROG. - 18-jun-2020</t>
  </si>
  <si>
    <t xml:space="preserve">PROG. - 19-jun-2020</t>
  </si>
  <si>
    <t xml:space="preserve">PROG. - 23-jun-2020</t>
  </si>
  <si>
    <t xml:space="preserve">PROG. - 24-jun-2020</t>
  </si>
  <si>
    <t xml:space="preserve">PROG. - 25-jun-2020</t>
  </si>
  <si>
    <t xml:space="preserve">PROG. - 26-jun-2020</t>
  </si>
  <si>
    <t xml:space="preserve">PROG. - 30-jun-2020</t>
  </si>
  <si>
    <t xml:space="preserve">PROGRAMACION DE JULIO DE 2020</t>
  </si>
  <si>
    <t xml:space="preserve">TOTAL JULIO DE 2020</t>
  </si>
  <si>
    <t xml:space="preserve">PROG. INICIAL - 24 JUN -2020</t>
  </si>
  <si>
    <t xml:space="preserve">PROG. INICIAL - 25 JUN -2020</t>
  </si>
  <si>
    <t xml:space="preserve">PROG. INICIAL - 26 JUN -2020</t>
  </si>
  <si>
    <t xml:space="preserve">PROG. INICIAL - 30 JUN -2020</t>
  </si>
  <si>
    <t xml:space="preserve">PROG. - 01-JUL-2020</t>
  </si>
  <si>
    <t xml:space="preserve">PROG. - 02-JUL-2020</t>
  </si>
  <si>
    <t xml:space="preserve">PROG. - 03-JUL-2020</t>
  </si>
  <si>
    <t xml:space="preserve">PROG. - 06-JUL-2020</t>
  </si>
  <si>
    <t xml:space="preserve">PROG. - 07-JUL-2020</t>
  </si>
  <si>
    <t xml:space="preserve">PROG. - 08-JUL-2020</t>
  </si>
  <si>
    <t xml:space="preserve">PROG. - 09-JUL-2020</t>
  </si>
  <si>
    <t xml:space="preserve">PROG. - 10-JUL-2020</t>
  </si>
  <si>
    <t xml:space="preserve">PROG. - 13-JUL-2020</t>
  </si>
  <si>
    <t xml:space="preserve">PROG. - 14-JUL-2020</t>
  </si>
  <si>
    <t xml:space="preserve">PROG. - 15-JUL-2020</t>
  </si>
  <si>
    <t xml:space="preserve">PROG. - 16-JUL-2020</t>
  </si>
  <si>
    <t xml:space="preserve">PROG. - 17-JUL-2020</t>
  </si>
  <si>
    <t xml:space="preserve">PROG. - 21-JUL-2020</t>
  </si>
  <si>
    <t xml:space="preserve">PROG. - 22-JUL-2020</t>
  </si>
  <si>
    <t xml:space="preserve">PROG. - 23-JUL-2020</t>
  </si>
  <si>
    <t xml:space="preserve">PROG. - 24-JUL-2020</t>
  </si>
  <si>
    <t xml:space="preserve">PROG. - 27-JUL-2020</t>
  </si>
  <si>
    <t xml:space="preserve">PROG. - 28-JUL-2020</t>
  </si>
  <si>
    <t xml:space="preserve">PROG. - 29-JUL-2020</t>
  </si>
  <si>
    <t xml:space="preserve">PROG. - 30-JUL-2020</t>
  </si>
  <si>
    <t xml:space="preserve">PROG. - 31-JUL-2020</t>
  </si>
  <si>
    <t xml:space="preserve">TOTAL JULO DE 2020</t>
  </si>
  <si>
    <t xml:space="preserve">PROGRAMACION DE AGOSTO DE 2020</t>
  </si>
  <si>
    <t xml:space="preserve">TOTAL AGOSTO DE 2020</t>
  </si>
  <si>
    <t xml:space="preserve">PROG. INICIAL - 28 JUL -2020</t>
  </si>
  <si>
    <t xml:space="preserve">PROG. INICIAL - 29 JUL -2020</t>
  </si>
  <si>
    <t xml:space="preserve">PROG. INICIAL - 30 JUL -2020</t>
  </si>
  <si>
    <t xml:space="preserve">PROG. INICIAL - 31 JUL -2020</t>
  </si>
  <si>
    <t xml:space="preserve">PROG. - 03-ago-2020</t>
  </si>
  <si>
    <t xml:space="preserve">PROG. - 04-ago-2020</t>
  </si>
  <si>
    <t xml:space="preserve">PROG. - 05-ago-2020</t>
  </si>
  <si>
    <t xml:space="preserve">PROG. - 06-ago-2020</t>
  </si>
  <si>
    <t xml:space="preserve">PROG. - 10-ago-2020</t>
  </si>
  <si>
    <t xml:space="preserve">PROG. - 11-ago-2020</t>
  </si>
  <si>
    <t xml:space="preserve">PROG. - 12-ago-2020</t>
  </si>
  <si>
    <t xml:space="preserve">PROG. - 13-ago-2020</t>
  </si>
  <si>
    <t xml:space="preserve">PROG. - 14-ago-2020</t>
  </si>
  <si>
    <t xml:space="preserve">PROG. - 18-ago-2020</t>
  </si>
  <si>
    <t xml:space="preserve">PROG. - 19-ago-2020</t>
  </si>
  <si>
    <t xml:space="preserve">PROG. - 20-ago-2020</t>
  </si>
  <si>
    <t xml:space="preserve">PROG. - 21-ago-2020</t>
  </si>
  <si>
    <t xml:space="preserve">PROG. - 24-ago-2020</t>
  </si>
  <si>
    <t xml:space="preserve">PROG. - 25-ago-2020</t>
  </si>
  <si>
    <t xml:space="preserve">PROG. - 26-ago-2020</t>
  </si>
  <si>
    <t xml:space="preserve">PROG. - 27-ago-2020</t>
  </si>
  <si>
    <t xml:space="preserve">PROG. - 28-ago-2020</t>
  </si>
  <si>
    <t xml:space="preserve">PROG. - 31-ago-2020</t>
  </si>
  <si>
    <t xml:space="preserve">TOTAL agosto de 2020</t>
  </si>
  <si>
    <t xml:space="preserve">PROGRAMACION DE SEPTIEMBRE DE 2020</t>
  </si>
  <si>
    <t xml:space="preserve">TOTAL SEPTIEMBRE DE 2020</t>
  </si>
  <si>
    <t xml:space="preserve">PROG. INICIAL - 26 AGO -2020</t>
  </si>
  <si>
    <t xml:space="preserve">PROG. INICIAL - 27 AGO -2020</t>
  </si>
  <si>
    <t xml:space="preserve">PROG. INICIAL - 28 AGO -2020</t>
  </si>
  <si>
    <t xml:space="preserve">PROG. INICIAL - 31 AGO -2020</t>
  </si>
  <si>
    <t xml:space="preserve">PROG. - 01-SEP-2020</t>
  </si>
  <si>
    <t xml:space="preserve">PROG. - 02-SEP-2020</t>
  </si>
  <si>
    <t xml:space="preserve">PROG. - 03-SEP-2020</t>
  </si>
  <si>
    <t xml:space="preserve">PROG. - 04-SEP-2020</t>
  </si>
  <si>
    <t xml:space="preserve">PROG. - 07-SEP-2020</t>
  </si>
  <si>
    <t xml:space="preserve">PROG. - 08-SEP-2020</t>
  </si>
  <si>
    <t xml:space="preserve">PROG. - 09-SEP-2020</t>
  </si>
  <si>
    <t xml:space="preserve">PROG. - 10-SEP-2020</t>
  </si>
  <si>
    <t xml:space="preserve">PROG. - 11-SEP-2020</t>
  </si>
  <si>
    <t xml:space="preserve">PROG. - 14-SEP-2020</t>
  </si>
  <si>
    <t xml:space="preserve">PROG. - 15-SEP-2020</t>
  </si>
  <si>
    <t xml:space="preserve">PROG. - 16-SEP-2020</t>
  </si>
  <si>
    <t xml:space="preserve">PROG. - 17-SEP-2020</t>
  </si>
  <si>
    <t xml:space="preserve">PROG. - 18-SEP-2020</t>
  </si>
  <si>
    <t xml:space="preserve">PROG. - 21-SEP-2020</t>
  </si>
  <si>
    <t xml:space="preserve">PROG. - 22-SEP-2020</t>
  </si>
  <si>
    <t xml:space="preserve">PROG. - 23-SEP-2020</t>
  </si>
  <si>
    <t xml:space="preserve">PROG. - 24-SEP-2020</t>
  </si>
  <si>
    <t xml:space="preserve">PROG. - 25-SEP-2020</t>
  </si>
  <si>
    <t xml:space="preserve">PROG. - 28-SEP-2020</t>
  </si>
  <si>
    <t xml:space="preserve">PROG. - 29-SEP-2020</t>
  </si>
  <si>
    <t xml:space="preserve">PROG. - 30-SEP-2020</t>
  </si>
  <si>
    <t xml:space="preserve">PROGRAMACION DE OCTUBRE DE 2020</t>
  </si>
  <si>
    <t xml:space="preserve">7</t>
  </si>
  <si>
    <t xml:space="preserve">TOTAL OCTUBRE DE 2020</t>
  </si>
  <si>
    <t xml:space="preserve">PROG. INICIAL - 25 SEP -2020</t>
  </si>
  <si>
    <t xml:space="preserve">PROG. INICIAL - 28 SEP -2020</t>
  </si>
  <si>
    <t xml:space="preserve">PROG. INICIAL - 29 SEP -2020</t>
  </si>
  <si>
    <t xml:space="preserve">PROG. INICIAL - 30 SEP -2020</t>
  </si>
  <si>
    <t xml:space="preserve">PROG. - 01-OCT-2020</t>
  </si>
  <si>
    <t xml:space="preserve">PROG. - 02-OCT-2020</t>
  </si>
  <si>
    <t xml:space="preserve">PROG. - 05-OCT-2020</t>
  </si>
  <si>
    <t xml:space="preserve">PROG. - 06-OCT-2020</t>
  </si>
  <si>
    <t xml:space="preserve">PROG. - 07-OCT-2020</t>
  </si>
  <si>
    <t xml:space="preserve">PROG. - 08-OCT-2020</t>
  </si>
  <si>
    <t xml:space="preserve">PROG. - 09-OCT-2020</t>
  </si>
  <si>
    <t xml:space="preserve">PROG. - 13-OCT-2020</t>
  </si>
  <si>
    <t xml:space="preserve">PROG. - 14-OCT-2020</t>
  </si>
  <si>
    <t xml:space="preserve">PROG. - 15-OCT-2020</t>
  </si>
  <si>
    <t xml:space="preserve">PROG. - 16-OCT-2020</t>
  </si>
  <si>
    <t xml:space="preserve">PROG. - 19-OCT-2020</t>
  </si>
  <si>
    <t xml:space="preserve">PROG. - 20-OCT-2020</t>
  </si>
  <si>
    <t xml:space="preserve">PROG. - 21-OCT-2020</t>
  </si>
  <si>
    <t xml:space="preserve">PROG. - 22-OCT-2020</t>
  </si>
  <si>
    <t xml:space="preserve">PROG. - 23-OCT-2020</t>
  </si>
  <si>
    <t xml:space="preserve">PROG. - 26-OCT-2020</t>
  </si>
  <si>
    <t xml:space="preserve">PROG. - 27-OCT-2020</t>
  </si>
  <si>
    <t xml:space="preserve">PROG. - 28-OCT-2020</t>
  </si>
  <si>
    <t xml:space="preserve">PROG. - 29-OCT-2020</t>
  </si>
  <si>
    <t xml:space="preserve">PROG. - 30-OCT-2020</t>
  </si>
  <si>
    <t xml:space="preserve">PROGRAMACION DE NOVIEMBRE DE 2020</t>
  </si>
  <si>
    <t xml:space="preserve">5</t>
  </si>
  <si>
    <t xml:space="preserve">6</t>
  </si>
  <si>
    <t xml:space="preserve">25</t>
  </si>
  <si>
    <t xml:space="preserve">26</t>
  </si>
  <si>
    <t xml:space="preserve">TOTAL NOVIEMBRE DE 2020</t>
  </si>
  <si>
    <t xml:space="preserve">PROG. INICIAL - 27 OCT -2020</t>
  </si>
  <si>
    <t xml:space="preserve">PROG. INICIAL - 28 OCT -2020</t>
  </si>
  <si>
    <t xml:space="preserve">PROG. INICIAL - 29 OCT -2020</t>
  </si>
  <si>
    <t xml:space="preserve">PROG. INICIAL - 30 OCT -2020</t>
  </si>
  <si>
    <t xml:space="preserve">PROG. - 03-NOV-2020</t>
  </si>
  <si>
    <t xml:space="preserve">PROG. - 04-NOV-2020</t>
  </si>
  <si>
    <t xml:space="preserve">PROG. - 05-NOV-2020</t>
  </si>
  <si>
    <t xml:space="preserve">PROG. - 06-NOV-2020</t>
  </si>
  <si>
    <t xml:space="preserve">PROG. - 09-NOV-2020</t>
  </si>
  <si>
    <t xml:space="preserve">PROG. - 10-NOV-2020</t>
  </si>
  <si>
    <t xml:space="preserve">PROG. - 11-NOV-2020</t>
  </si>
  <si>
    <t xml:space="preserve">PROG. - 12-NOV-2020</t>
  </si>
  <si>
    <t xml:space="preserve">PROG. - 13-NOV-2020</t>
  </si>
  <si>
    <t xml:space="preserve">PROG. - 17-NOV-2020</t>
  </si>
  <si>
    <t xml:space="preserve">PROG. - 18-NOV-2020</t>
  </si>
  <si>
    <t xml:space="preserve">PROG. - 19-NOV-2020</t>
  </si>
  <si>
    <t xml:space="preserve">PROG. - 20-NOV-2020</t>
  </si>
  <si>
    <t xml:space="preserve">PROG. - 23-NOV-2020</t>
  </si>
  <si>
    <t xml:space="preserve">PROG. - 24-NOV-2020</t>
  </si>
  <si>
    <t xml:space="preserve">PROG. - 25-NOV-2020</t>
  </si>
  <si>
    <t xml:space="preserve">PROG. - 26-NOV-2020</t>
  </si>
  <si>
    <t xml:space="preserve">PROG. - 27-NOV-2020</t>
  </si>
  <si>
    <t xml:space="preserve">PROG. - 30-NOV-2020</t>
  </si>
  <si>
    <t xml:space="preserve">PROGRAMACION DE DICIEMBRE DE 2020</t>
  </si>
  <si>
    <t xml:space="preserve">11</t>
  </si>
  <si>
    <t xml:space="preserve">TOTAL DICIEMBRE DE 2020</t>
  </si>
  <si>
    <t xml:space="preserve">PROG. INICIAL - 25 NOV -2020</t>
  </si>
  <si>
    <t xml:space="preserve">PROG. INICIAL - 26 NOV-2020</t>
  </si>
  <si>
    <t xml:space="preserve">PROG. INICIAL - 27 NOV-2020</t>
  </si>
  <si>
    <t xml:space="preserve">PROG. INICIAL - 30 NOV -2020</t>
  </si>
  <si>
    <t xml:space="preserve">PROG. - 01-DIC-2020</t>
  </si>
  <si>
    <t xml:space="preserve">PROG. - 02-DIC-2020</t>
  </si>
  <si>
    <t xml:space="preserve">PROG. - 03-DIC-2020</t>
  </si>
  <si>
    <t xml:space="preserve">PROG. - 04-DIC-2020</t>
  </si>
  <si>
    <t xml:space="preserve">PROG. - 07-DIC-2020</t>
  </si>
  <si>
    <t xml:space="preserve">PROG. - 09-DIC-2020</t>
  </si>
  <si>
    <t xml:space="preserve">PROG. - 10-DIC-2020</t>
  </si>
  <si>
    <t xml:space="preserve">PROG. - 11-DIC-2020</t>
  </si>
  <si>
    <t xml:space="preserve">PROG. - 14-DIC-2020</t>
  </si>
  <si>
    <t xml:space="preserve">PROG. - 15-DIC-2020</t>
  </si>
  <si>
    <t xml:space="preserve">PROG. - 16-DIC-2020</t>
  </si>
  <si>
    <t xml:space="preserve">PROG. - 17-DIC-2020</t>
  </si>
  <si>
    <t xml:space="preserve">PROG. - 18-DIC-2020</t>
  </si>
  <si>
    <t xml:space="preserve">PROG. - 21-DIC-2020</t>
  </si>
  <si>
    <t xml:space="preserve">PROG. - 22-DIC-2020</t>
  </si>
  <si>
    <t xml:space="preserve">PROG. - 23-DIC-2020</t>
  </si>
  <si>
    <t xml:space="preserve">PROG. - 24-DIC-2020</t>
  </si>
  <si>
    <t xml:space="preserve">PROG. - 28-DIC-2020</t>
  </si>
  <si>
    <t xml:space="preserve">PROG. - 29-DIC-2020</t>
  </si>
  <si>
    <t xml:space="preserve">PROG. - 30-DIC-2020</t>
  </si>
  <si>
    <t xml:space="preserve">PROG. - 31-DIC-2020</t>
  </si>
  <si>
    <t xml:space="preserve">TOTAL DIC 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\-m\-yy\ h:mm&quot; a.&quot;m\./&quot;p.&quot;m\."/>
    <numFmt numFmtId="167" formatCode="[$-409]d\-mmm\-yy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7" t="n">
        <v>7</v>
      </c>
      <c r="F6" s="17" t="s">
        <v>9</v>
      </c>
      <c r="G6" s="16" t="s">
        <v>10</v>
      </c>
      <c r="H6" s="16" t="s">
        <v>11</v>
      </c>
      <c r="I6" s="16" t="s">
        <v>12</v>
      </c>
      <c r="J6" s="16" t="n">
        <v>13</v>
      </c>
      <c r="K6" s="16" t="s">
        <v>13</v>
      </c>
      <c r="L6" s="16" t="s">
        <v>14</v>
      </c>
      <c r="M6" s="17" t="s">
        <v>15</v>
      </c>
      <c r="N6" s="16" t="s">
        <v>16</v>
      </c>
      <c r="O6" s="16" t="s">
        <v>17</v>
      </c>
      <c r="P6" s="16" t="n">
        <v>20</v>
      </c>
      <c r="Q6" s="17" t="s">
        <v>18</v>
      </c>
      <c r="R6" s="16" t="s">
        <v>19</v>
      </c>
      <c r="S6" s="16" t="s">
        <v>20</v>
      </c>
      <c r="T6" s="16" t="s">
        <v>21</v>
      </c>
      <c r="U6" s="16" t="s">
        <v>22</v>
      </c>
      <c r="V6" s="16" t="n">
        <v>27</v>
      </c>
      <c r="W6" s="16" t="s">
        <v>23</v>
      </c>
      <c r="X6" s="16" t="s">
        <v>24</v>
      </c>
      <c r="Y6" s="16" t="s">
        <v>25</v>
      </c>
      <c r="Z6" s="16" t="s">
        <v>26</v>
      </c>
      <c r="AA6" s="16" t="s">
        <v>27</v>
      </c>
      <c r="AB6" s="17" t="s">
        <v>28</v>
      </c>
    </row>
    <row r="7" customFormat="false" ht="12.75" hidden="false" customHeight="false" outlineLevel="0" collapsed="false">
      <c r="A7" s="19" t="s">
        <v>29</v>
      </c>
      <c r="B7" s="20" t="n">
        <v>1E-006</v>
      </c>
      <c r="C7" s="20" t="n">
        <v>0.654166</v>
      </c>
      <c r="D7" s="21" t="n">
        <v>0.654167</v>
      </c>
      <c r="E7" s="20" t="n">
        <v>0</v>
      </c>
      <c r="F7" s="20" t="n">
        <v>0</v>
      </c>
      <c r="G7" s="20" t="n">
        <v>3.437486</v>
      </c>
      <c r="H7" s="20" t="n">
        <v>0</v>
      </c>
      <c r="I7" s="21" t="n">
        <v>3.437486</v>
      </c>
      <c r="J7" s="20" t="n">
        <v>45.681156</v>
      </c>
      <c r="K7" s="20" t="n">
        <v>1.047216</v>
      </c>
      <c r="L7" s="20" t="n">
        <v>28.958964</v>
      </c>
      <c r="M7" s="20" t="n">
        <v>0</v>
      </c>
      <c r="N7" s="20" t="n">
        <v>78.183354</v>
      </c>
      <c r="O7" s="21" t="n">
        <v>153.87069</v>
      </c>
      <c r="P7" s="20" t="n">
        <v>0</v>
      </c>
      <c r="Q7" s="20" t="n">
        <v>0</v>
      </c>
      <c r="R7" s="20" t="n">
        <v>0.0015</v>
      </c>
      <c r="S7" s="20" t="n">
        <v>0</v>
      </c>
      <c r="T7" s="20" t="n">
        <v>0</v>
      </c>
      <c r="U7" s="21" t="n">
        <v>0.0015</v>
      </c>
      <c r="V7" s="20" t="n">
        <v>90.024225</v>
      </c>
      <c r="W7" s="20" t="n">
        <v>5.401394</v>
      </c>
      <c r="X7" s="20" t="n">
        <v>18.927665</v>
      </c>
      <c r="Y7" s="20" t="n">
        <v>0.553619</v>
      </c>
      <c r="Z7" s="20" t="n">
        <v>3.195017</v>
      </c>
      <c r="AA7" s="21" t="n">
        <v>118.10192</v>
      </c>
      <c r="AB7" s="21" t="n">
        <v>276.065763</v>
      </c>
    </row>
    <row r="8" customFormat="false" ht="12.75" hidden="false" customHeight="false" outlineLevel="0" collapsed="false">
      <c r="A8" s="19" t="s">
        <v>30</v>
      </c>
      <c r="B8" s="20" t="n">
        <v>1E-006</v>
      </c>
      <c r="C8" s="20" t="n">
        <v>0.654166</v>
      </c>
      <c r="D8" s="21" t="n">
        <v>0.654167</v>
      </c>
      <c r="E8" s="20" t="n">
        <v>0</v>
      </c>
      <c r="F8" s="20" t="n">
        <v>0</v>
      </c>
      <c r="G8" s="20" t="n">
        <v>3.437486</v>
      </c>
      <c r="H8" s="20" t="n">
        <v>0</v>
      </c>
      <c r="I8" s="21" t="n">
        <v>3.437486</v>
      </c>
      <c r="J8" s="20" t="n">
        <v>45.681156</v>
      </c>
      <c r="K8" s="20" t="n">
        <v>1.047216</v>
      </c>
      <c r="L8" s="20" t="n">
        <v>28.958964</v>
      </c>
      <c r="M8" s="20" t="n">
        <v>0</v>
      </c>
      <c r="N8" s="20" t="n">
        <v>78.183354</v>
      </c>
      <c r="O8" s="21" t="n">
        <v>153.87069</v>
      </c>
      <c r="P8" s="20" t="n">
        <v>0</v>
      </c>
      <c r="Q8" s="20" t="n">
        <v>0</v>
      </c>
      <c r="R8" s="20" t="n">
        <v>0.0015</v>
      </c>
      <c r="S8" s="20" t="n">
        <v>0</v>
      </c>
      <c r="T8" s="20" t="n">
        <v>0</v>
      </c>
      <c r="U8" s="21" t="n">
        <v>0.0015</v>
      </c>
      <c r="V8" s="20" t="n">
        <v>90.024225</v>
      </c>
      <c r="W8" s="20" t="n">
        <v>5.401394</v>
      </c>
      <c r="X8" s="20" t="n">
        <v>18.927665</v>
      </c>
      <c r="Y8" s="20" t="n">
        <v>0.553619</v>
      </c>
      <c r="Z8" s="20" t="n">
        <v>3.195017</v>
      </c>
      <c r="AA8" s="21" t="n">
        <v>118.10192</v>
      </c>
      <c r="AB8" s="21" t="n">
        <v>276.065763</v>
      </c>
    </row>
    <row r="9" customFormat="false" ht="12.75" hidden="false" customHeight="false" outlineLevel="0" collapsed="false">
      <c r="A9" s="19" t="s">
        <v>31</v>
      </c>
      <c r="B9" s="20" t="n">
        <v>1E-006</v>
      </c>
      <c r="C9" s="20" t="n">
        <v>0.654166</v>
      </c>
      <c r="D9" s="21" t="n">
        <v>0.654167</v>
      </c>
      <c r="E9" s="20" t="n">
        <v>0</v>
      </c>
      <c r="F9" s="20" t="n">
        <v>0</v>
      </c>
      <c r="G9" s="20" t="n">
        <v>3.437486</v>
      </c>
      <c r="H9" s="20" t="n">
        <v>0</v>
      </c>
      <c r="I9" s="21" t="n">
        <v>3.437486</v>
      </c>
      <c r="J9" s="20" t="n">
        <v>45.681156</v>
      </c>
      <c r="K9" s="20" t="n">
        <v>1.047216</v>
      </c>
      <c r="L9" s="20" t="n">
        <v>28.958964</v>
      </c>
      <c r="M9" s="20" t="n">
        <v>0</v>
      </c>
      <c r="N9" s="20" t="n">
        <v>78.183354</v>
      </c>
      <c r="O9" s="21" t="n">
        <v>153.87069</v>
      </c>
      <c r="P9" s="20" t="n">
        <v>0</v>
      </c>
      <c r="Q9" s="20" t="n">
        <v>0</v>
      </c>
      <c r="R9" s="20" t="n">
        <v>0.0015</v>
      </c>
      <c r="S9" s="20" t="n">
        <v>0</v>
      </c>
      <c r="T9" s="20" t="n">
        <v>0</v>
      </c>
      <c r="U9" s="21" t="n">
        <v>0.0015</v>
      </c>
      <c r="V9" s="20" t="n">
        <v>90.024225</v>
      </c>
      <c r="W9" s="20" t="n">
        <v>5.401394</v>
      </c>
      <c r="X9" s="20" t="n">
        <v>18.927665</v>
      </c>
      <c r="Y9" s="20" t="n">
        <v>0.553619</v>
      </c>
      <c r="Z9" s="20" t="n">
        <v>3.195017</v>
      </c>
      <c r="AA9" s="21" t="n">
        <v>118.10192</v>
      </c>
      <c r="AB9" s="21" t="n">
        <v>276.065763</v>
      </c>
    </row>
    <row r="10" customFormat="false" ht="12.75" hidden="false" customHeight="false" outlineLevel="0" collapsed="false">
      <c r="A10" s="19" t="s">
        <v>32</v>
      </c>
      <c r="B10" s="20" t="n">
        <v>1E-006</v>
      </c>
      <c r="C10" s="20" t="n">
        <v>0.654166</v>
      </c>
      <c r="D10" s="21" t="n">
        <v>0.654167</v>
      </c>
      <c r="E10" s="20" t="n">
        <v>0</v>
      </c>
      <c r="F10" s="20" t="n">
        <v>0</v>
      </c>
      <c r="G10" s="20" t="n">
        <v>3.437486</v>
      </c>
      <c r="H10" s="20" t="n">
        <v>0</v>
      </c>
      <c r="I10" s="21" t="n">
        <v>3.437486</v>
      </c>
      <c r="J10" s="20" t="n">
        <v>45.681156</v>
      </c>
      <c r="K10" s="20" t="n">
        <v>1.047216</v>
      </c>
      <c r="L10" s="20" t="n">
        <v>28.958964</v>
      </c>
      <c r="M10" s="20" t="n">
        <v>0</v>
      </c>
      <c r="N10" s="20" t="n">
        <v>78.183354</v>
      </c>
      <c r="O10" s="21" t="n">
        <v>153.87069</v>
      </c>
      <c r="P10" s="20" t="n">
        <v>0</v>
      </c>
      <c r="Q10" s="20" t="n">
        <v>0</v>
      </c>
      <c r="R10" s="20" t="n">
        <v>0.0015</v>
      </c>
      <c r="S10" s="20" t="n">
        <v>0</v>
      </c>
      <c r="T10" s="20" t="n">
        <v>0</v>
      </c>
      <c r="U10" s="21" t="n">
        <v>0.0015</v>
      </c>
      <c r="V10" s="20" t="n">
        <v>90.024225</v>
      </c>
      <c r="W10" s="20" t="n">
        <v>5.401394</v>
      </c>
      <c r="X10" s="20" t="n">
        <v>18.927665</v>
      </c>
      <c r="Y10" s="20" t="n">
        <v>0.553619</v>
      </c>
      <c r="Z10" s="20" t="n">
        <v>3.195017</v>
      </c>
      <c r="AA10" s="21" t="n">
        <v>118.10192</v>
      </c>
      <c r="AB10" s="21" t="n">
        <v>276.065763</v>
      </c>
    </row>
    <row r="11" customFormat="false" ht="12.75" hidden="false" customHeight="false" outlineLevel="0" collapsed="false">
      <c r="A11" s="19" t="s">
        <v>33</v>
      </c>
      <c r="B11" s="20" t="n">
        <v>1E-006</v>
      </c>
      <c r="C11" s="20" t="n">
        <v>0.654166</v>
      </c>
      <c r="D11" s="21" t="n">
        <v>0.654167</v>
      </c>
      <c r="E11" s="20" t="n">
        <v>0</v>
      </c>
      <c r="F11" s="20" t="n">
        <v>0</v>
      </c>
      <c r="G11" s="20" t="n">
        <v>3.437486</v>
      </c>
      <c r="H11" s="20" t="n">
        <v>0</v>
      </c>
      <c r="I11" s="21" t="n">
        <v>3.437486</v>
      </c>
      <c r="J11" s="20" t="n">
        <v>45.681156</v>
      </c>
      <c r="K11" s="20" t="n">
        <v>1.047216</v>
      </c>
      <c r="L11" s="20" t="n">
        <v>28.958964</v>
      </c>
      <c r="M11" s="20" t="n">
        <v>0</v>
      </c>
      <c r="N11" s="20" t="n">
        <v>78.183354</v>
      </c>
      <c r="O11" s="21" t="n">
        <v>153.87069</v>
      </c>
      <c r="P11" s="20" t="n">
        <v>0</v>
      </c>
      <c r="Q11" s="20" t="n">
        <v>0</v>
      </c>
      <c r="R11" s="20" t="n">
        <v>0.0015</v>
      </c>
      <c r="S11" s="20" t="n">
        <v>0</v>
      </c>
      <c r="T11" s="20" t="n">
        <v>0</v>
      </c>
      <c r="U11" s="21" t="n">
        <v>0.0015</v>
      </c>
      <c r="V11" s="20" t="n">
        <v>90.024225</v>
      </c>
      <c r="W11" s="20" t="n">
        <v>5.401394</v>
      </c>
      <c r="X11" s="20" t="n">
        <v>18.927665</v>
      </c>
      <c r="Y11" s="20" t="n">
        <v>0.553619</v>
      </c>
      <c r="Z11" s="20" t="n">
        <v>3.195017</v>
      </c>
      <c r="AA11" s="21" t="n">
        <v>118.10192</v>
      </c>
      <c r="AB11" s="21" t="n">
        <v>276.065763</v>
      </c>
    </row>
    <row r="12" customFormat="false" ht="12.75" hidden="false" customHeight="false" outlineLevel="0" collapsed="false">
      <c r="A12" s="19" t="s">
        <v>34</v>
      </c>
      <c r="B12" s="22" t="n">
        <v>1E-006</v>
      </c>
      <c r="C12" s="20" t="n">
        <v>0.038488</v>
      </c>
      <c r="D12" s="21" t="n">
        <v>0.038489</v>
      </c>
      <c r="E12" s="20" t="n">
        <v>0.313478</v>
      </c>
      <c r="F12" s="20" t="n">
        <v>0.038489</v>
      </c>
      <c r="G12" s="20" t="n">
        <v>3.281267</v>
      </c>
      <c r="H12" s="20" t="n">
        <v>48</v>
      </c>
      <c r="I12" s="21" t="n">
        <v>51.633234</v>
      </c>
      <c r="J12" s="20" t="n">
        <v>1.898665</v>
      </c>
      <c r="K12" s="20" t="n">
        <v>0.979837</v>
      </c>
      <c r="L12" s="20" t="n">
        <v>39.29261</v>
      </c>
      <c r="M12" s="20" t="n">
        <v>0</v>
      </c>
      <c r="N12" s="20" t="n">
        <v>81.625094</v>
      </c>
      <c r="O12" s="21" t="n">
        <v>123.796206</v>
      </c>
      <c r="P12" s="20" t="n">
        <v>1.664574</v>
      </c>
      <c r="Q12" s="20" t="n">
        <v>0</v>
      </c>
      <c r="R12" s="20" t="n">
        <v>0</v>
      </c>
      <c r="S12" s="20" t="n">
        <v>0.000556</v>
      </c>
      <c r="T12" s="20" t="n">
        <v>0</v>
      </c>
      <c r="U12" s="21" t="n">
        <v>1.66513</v>
      </c>
      <c r="V12" s="20" t="n">
        <v>90.034781</v>
      </c>
      <c r="W12" s="20" t="n">
        <v>5.395894</v>
      </c>
      <c r="X12" s="20" t="n">
        <v>18.152948</v>
      </c>
      <c r="Y12" s="20" t="n">
        <v>0.529921</v>
      </c>
      <c r="Z12" s="20" t="n">
        <v>3.195017</v>
      </c>
      <c r="AA12" s="21" t="n">
        <v>117.308561</v>
      </c>
      <c r="AB12" s="21" t="n">
        <v>294.44162</v>
      </c>
    </row>
    <row r="13" customFormat="false" ht="12.75" hidden="false" customHeight="false" outlineLevel="0" collapsed="false">
      <c r="A13" s="19" t="s">
        <v>35</v>
      </c>
      <c r="B13" s="22" t="n">
        <v>1E-006</v>
      </c>
      <c r="C13" s="22" t="n">
        <v>0.038488</v>
      </c>
      <c r="D13" s="23" t="n">
        <v>0.038489</v>
      </c>
      <c r="E13" s="20" t="n">
        <v>0</v>
      </c>
      <c r="F13" s="20" t="n">
        <v>0.038489</v>
      </c>
      <c r="G13" s="20" t="n">
        <v>3.281267</v>
      </c>
      <c r="H13" s="20" t="n">
        <v>48.025</v>
      </c>
      <c r="I13" s="21" t="n">
        <v>51.344756</v>
      </c>
      <c r="J13" s="20" t="n">
        <v>1.898665</v>
      </c>
      <c r="K13" s="20" t="n">
        <v>0.979837</v>
      </c>
      <c r="L13" s="20" t="n">
        <v>39.29261</v>
      </c>
      <c r="M13" s="20" t="n">
        <v>0</v>
      </c>
      <c r="N13" s="20" t="n">
        <v>81.625094</v>
      </c>
      <c r="O13" s="21" t="n">
        <v>123.796206</v>
      </c>
      <c r="P13" s="20" t="n">
        <v>1.664574</v>
      </c>
      <c r="Q13" s="20" t="n">
        <v>0</v>
      </c>
      <c r="R13" s="20" t="n">
        <v>0</v>
      </c>
      <c r="S13" s="20" t="n">
        <v>0.000556</v>
      </c>
      <c r="T13" s="20" t="n">
        <v>0</v>
      </c>
      <c r="U13" s="21" t="n">
        <v>1.66513</v>
      </c>
      <c r="V13" s="20" t="n">
        <v>90.034781</v>
      </c>
      <c r="W13" s="20" t="n">
        <v>5.395894</v>
      </c>
      <c r="X13" s="20" t="n">
        <v>18.152948</v>
      </c>
      <c r="Y13" s="20" t="n">
        <v>0.529921</v>
      </c>
      <c r="Z13" s="20" t="n">
        <v>3.195017</v>
      </c>
      <c r="AA13" s="21" t="n">
        <v>117.308561</v>
      </c>
      <c r="AB13" s="21" t="n">
        <v>294.153142</v>
      </c>
    </row>
    <row r="14" customFormat="false" ht="12.75" hidden="false" customHeight="false" outlineLevel="0" collapsed="false">
      <c r="A14" s="19" t="s">
        <v>36</v>
      </c>
      <c r="B14" s="22" t="n">
        <v>1E-006</v>
      </c>
      <c r="C14" s="22" t="n">
        <v>0.038488</v>
      </c>
      <c r="D14" s="23" t="n">
        <v>0.038489</v>
      </c>
      <c r="E14" s="22" t="n">
        <v>0</v>
      </c>
      <c r="F14" s="20" t="n">
        <v>0</v>
      </c>
      <c r="G14" s="20" t="n">
        <v>3.281267</v>
      </c>
      <c r="H14" s="20" t="n">
        <v>48.025</v>
      </c>
      <c r="I14" s="21" t="n">
        <v>51.306267</v>
      </c>
      <c r="J14" s="20" t="n">
        <v>1.88865</v>
      </c>
      <c r="K14" s="20" t="n">
        <v>0.979837</v>
      </c>
      <c r="L14" s="20" t="n">
        <v>39.29261</v>
      </c>
      <c r="M14" s="20" t="n">
        <v>0</v>
      </c>
      <c r="N14" s="20" t="n">
        <v>81.625074</v>
      </c>
      <c r="O14" s="21" t="n">
        <v>123.786171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.001176</v>
      </c>
      <c r="U14" s="21" t="n">
        <v>0.001176</v>
      </c>
      <c r="V14" s="20" t="n">
        <v>90.034225</v>
      </c>
      <c r="W14" s="20" t="n">
        <v>5.395894</v>
      </c>
      <c r="X14" s="20" t="n">
        <v>18.152948</v>
      </c>
      <c r="Y14" s="20" t="n">
        <v>0.529921</v>
      </c>
      <c r="Z14" s="20" t="n">
        <v>3.195017</v>
      </c>
      <c r="AA14" s="21" t="n">
        <v>117.308005</v>
      </c>
      <c r="AB14" s="21" t="n">
        <v>292.440108</v>
      </c>
    </row>
    <row r="15" customFormat="false" ht="12.75" hidden="false" customHeight="false" outlineLevel="0" collapsed="false">
      <c r="A15" s="19" t="s">
        <v>37</v>
      </c>
      <c r="B15" s="22" t="n">
        <v>1E-006</v>
      </c>
      <c r="C15" s="22" t="n">
        <v>0.038488</v>
      </c>
      <c r="D15" s="23" t="n">
        <v>0.038489</v>
      </c>
      <c r="E15" s="22" t="n">
        <v>0</v>
      </c>
      <c r="F15" s="22" t="n">
        <v>0</v>
      </c>
      <c r="G15" s="20" t="n">
        <v>3.281267</v>
      </c>
      <c r="H15" s="20" t="n">
        <v>48.025</v>
      </c>
      <c r="I15" s="21" t="n">
        <v>51.306267</v>
      </c>
      <c r="J15" s="20" t="n">
        <v>1.88865</v>
      </c>
      <c r="K15" s="20" t="n">
        <v>0.979837</v>
      </c>
      <c r="L15" s="20" t="n">
        <v>39.29261</v>
      </c>
      <c r="M15" s="20" t="n">
        <v>0</v>
      </c>
      <c r="N15" s="20" t="n">
        <v>81.625074</v>
      </c>
      <c r="O15" s="21" t="n">
        <v>123.78617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.001176</v>
      </c>
      <c r="U15" s="21" t="n">
        <v>0.001176</v>
      </c>
      <c r="V15" s="20" t="n">
        <v>90.034225</v>
      </c>
      <c r="W15" s="20" t="n">
        <v>5.395894</v>
      </c>
      <c r="X15" s="20" t="n">
        <v>18.152948</v>
      </c>
      <c r="Y15" s="20" t="n">
        <v>0.529921</v>
      </c>
      <c r="Z15" s="20" t="n">
        <v>3.195017</v>
      </c>
      <c r="AA15" s="21" t="n">
        <v>117.308005</v>
      </c>
      <c r="AB15" s="21" t="n">
        <v>292.440108</v>
      </c>
    </row>
    <row r="16" customFormat="false" ht="12.75" hidden="false" customHeight="false" outlineLevel="0" collapsed="false">
      <c r="A16" s="19" t="s">
        <v>38</v>
      </c>
      <c r="B16" s="22" t="n">
        <v>1E-006</v>
      </c>
      <c r="C16" s="22" t="n">
        <v>0.038488</v>
      </c>
      <c r="D16" s="23" t="n">
        <v>0.038489</v>
      </c>
      <c r="E16" s="22" t="n">
        <v>0</v>
      </c>
      <c r="F16" s="22" t="n">
        <v>0</v>
      </c>
      <c r="G16" s="22" t="n">
        <v>3.281267</v>
      </c>
      <c r="H16" s="20" t="n">
        <v>48.025</v>
      </c>
      <c r="I16" s="21" t="n">
        <v>51.306267</v>
      </c>
      <c r="J16" s="20" t="n">
        <v>1.898861</v>
      </c>
      <c r="K16" s="20" t="n">
        <v>1.053961</v>
      </c>
      <c r="L16" s="20" t="n">
        <v>39.29261</v>
      </c>
      <c r="M16" s="20" t="n">
        <v>8.132506</v>
      </c>
      <c r="N16" s="20" t="n">
        <v>81.613982</v>
      </c>
      <c r="O16" s="21" t="n">
        <v>131.99192</v>
      </c>
      <c r="P16" s="20" t="n">
        <v>0</v>
      </c>
      <c r="Q16" s="20" t="n">
        <v>0.221462</v>
      </c>
      <c r="R16" s="20" t="n">
        <v>0</v>
      </c>
      <c r="S16" s="20" t="n">
        <v>0</v>
      </c>
      <c r="T16" s="20" t="n">
        <v>0.001176</v>
      </c>
      <c r="U16" s="21" t="n">
        <v>0.222638</v>
      </c>
      <c r="V16" s="20" t="n">
        <v>51.424008</v>
      </c>
      <c r="W16" s="20" t="n">
        <v>5.395894</v>
      </c>
      <c r="X16" s="20" t="n">
        <v>18.152948</v>
      </c>
      <c r="Y16" s="20" t="n">
        <v>0.529921</v>
      </c>
      <c r="Z16" s="20" t="n">
        <v>34.388234</v>
      </c>
      <c r="AA16" s="21" t="n">
        <v>109.891005</v>
      </c>
      <c r="AB16" s="21" t="n">
        <v>293.450319</v>
      </c>
    </row>
    <row r="17" customFormat="false" ht="12.75" hidden="false" customHeight="false" outlineLevel="0" collapsed="false">
      <c r="A17" s="19" t="s">
        <v>39</v>
      </c>
      <c r="B17" s="22" t="n">
        <v>1E-006</v>
      </c>
      <c r="C17" s="22" t="n">
        <v>0.038488</v>
      </c>
      <c r="D17" s="23" t="n">
        <v>0.038489</v>
      </c>
      <c r="E17" s="22" t="n">
        <v>0</v>
      </c>
      <c r="F17" s="22" t="n">
        <v>0</v>
      </c>
      <c r="G17" s="22" t="n">
        <v>3.281267</v>
      </c>
      <c r="H17" s="22" t="n">
        <v>48.025</v>
      </c>
      <c r="I17" s="23" t="n">
        <v>51.306267</v>
      </c>
      <c r="J17" s="20" t="n">
        <v>1.898861</v>
      </c>
      <c r="K17" s="20" t="n">
        <v>1.016816</v>
      </c>
      <c r="L17" s="20" t="n">
        <v>39.329211</v>
      </c>
      <c r="M17" s="20" t="n">
        <v>8.132506</v>
      </c>
      <c r="N17" s="20" t="n">
        <v>81.613982</v>
      </c>
      <c r="O17" s="21" t="n">
        <v>131.991376</v>
      </c>
      <c r="P17" s="20" t="n">
        <v>0</v>
      </c>
      <c r="Q17" s="20" t="n">
        <v>0.221462</v>
      </c>
      <c r="R17" s="20" t="n">
        <v>0</v>
      </c>
      <c r="S17" s="20" t="n">
        <v>0</v>
      </c>
      <c r="T17" s="20" t="n">
        <v>0.001176</v>
      </c>
      <c r="U17" s="21" t="n">
        <v>0.222638</v>
      </c>
      <c r="V17" s="20" t="n">
        <v>51.424008</v>
      </c>
      <c r="W17" s="20" t="n">
        <v>5.395894</v>
      </c>
      <c r="X17" s="20" t="n">
        <v>18.152948</v>
      </c>
      <c r="Y17" s="20" t="n">
        <v>0.529921</v>
      </c>
      <c r="Z17" s="20" t="n">
        <v>34.028618</v>
      </c>
      <c r="AA17" s="21" t="n">
        <v>109.531389</v>
      </c>
      <c r="AB17" s="21" t="n">
        <v>293.090159</v>
      </c>
    </row>
    <row r="18" customFormat="false" ht="12.75" hidden="false" customHeight="false" outlineLevel="0" collapsed="false">
      <c r="A18" s="19" t="s">
        <v>40</v>
      </c>
      <c r="B18" s="22" t="n">
        <v>1E-006</v>
      </c>
      <c r="C18" s="22" t="n">
        <v>0.038488</v>
      </c>
      <c r="D18" s="23" t="n">
        <v>0.038489</v>
      </c>
      <c r="E18" s="22" t="n">
        <v>0</v>
      </c>
      <c r="F18" s="22" t="n">
        <v>0</v>
      </c>
      <c r="G18" s="22" t="n">
        <v>3.281267</v>
      </c>
      <c r="H18" s="22" t="n">
        <v>48.025</v>
      </c>
      <c r="I18" s="23" t="n">
        <v>51.306267</v>
      </c>
      <c r="J18" s="22" t="n">
        <v>1.898861</v>
      </c>
      <c r="K18" s="20" t="n">
        <v>1.016816</v>
      </c>
      <c r="L18" s="20" t="n">
        <v>39.78261</v>
      </c>
      <c r="M18" s="20" t="n">
        <v>8.132506</v>
      </c>
      <c r="N18" s="20" t="n">
        <v>81.650583</v>
      </c>
      <c r="O18" s="21" t="n">
        <v>132.481376</v>
      </c>
      <c r="P18" s="20" t="n">
        <v>0</v>
      </c>
      <c r="Q18" s="20" t="n">
        <v>0.221462</v>
      </c>
      <c r="R18" s="20" t="n">
        <v>0</v>
      </c>
      <c r="S18" s="20" t="n">
        <v>0</v>
      </c>
      <c r="T18" s="20" t="n">
        <v>0.001176</v>
      </c>
      <c r="U18" s="21" t="n">
        <v>0.222638</v>
      </c>
      <c r="V18" s="20" t="n">
        <v>51.424008</v>
      </c>
      <c r="W18" s="20" t="n">
        <v>5.395894</v>
      </c>
      <c r="X18" s="20" t="n">
        <v>18.152948</v>
      </c>
      <c r="Y18" s="20" t="n">
        <v>0.529921</v>
      </c>
      <c r="Z18" s="20" t="n">
        <v>34.023184</v>
      </c>
      <c r="AA18" s="21" t="n">
        <v>109.525955</v>
      </c>
      <c r="AB18" s="21" t="n">
        <v>293.574725</v>
      </c>
    </row>
    <row r="19" customFormat="false" ht="12.75" hidden="false" customHeight="false" outlineLevel="0" collapsed="false">
      <c r="A19" s="19" t="s">
        <v>41</v>
      </c>
      <c r="B19" s="22" t="n">
        <v>1E-006</v>
      </c>
      <c r="C19" s="22" t="n">
        <v>0.038488</v>
      </c>
      <c r="D19" s="23" t="n">
        <v>0.038489</v>
      </c>
      <c r="E19" s="22" t="n">
        <v>0</v>
      </c>
      <c r="F19" s="22" t="n">
        <v>0</v>
      </c>
      <c r="G19" s="22" t="n">
        <v>3.281267</v>
      </c>
      <c r="H19" s="22" t="n">
        <v>48.025</v>
      </c>
      <c r="I19" s="23" t="n">
        <v>51.306267</v>
      </c>
      <c r="J19" s="22" t="n">
        <v>1.898861</v>
      </c>
      <c r="K19" s="22" t="n">
        <v>1.01736</v>
      </c>
      <c r="L19" s="20" t="n">
        <v>39.78261</v>
      </c>
      <c r="M19" s="20" t="n">
        <v>0</v>
      </c>
      <c r="N19" s="20" t="n">
        <v>89.746488</v>
      </c>
      <c r="O19" s="21" t="n">
        <v>132.445319</v>
      </c>
      <c r="P19" s="20" t="n">
        <v>0</v>
      </c>
      <c r="Q19" s="20" t="n">
        <v>0.221462</v>
      </c>
      <c r="R19" s="20" t="n">
        <v>0</v>
      </c>
      <c r="S19" s="20" t="n">
        <v>0</v>
      </c>
      <c r="T19" s="20" t="n">
        <v>0.001176</v>
      </c>
      <c r="U19" s="21" t="n">
        <v>0.222638</v>
      </c>
      <c r="V19" s="20" t="n">
        <v>51.424008</v>
      </c>
      <c r="W19" s="20" t="n">
        <v>5.395894</v>
      </c>
      <c r="X19" s="20" t="n">
        <v>18.152948</v>
      </c>
      <c r="Y19" s="20" t="n">
        <v>0.529921</v>
      </c>
      <c r="Z19" s="20" t="n">
        <v>34.424835</v>
      </c>
      <c r="AA19" s="21" t="n">
        <v>109.927606</v>
      </c>
      <c r="AB19" s="21" t="n">
        <v>293.940319</v>
      </c>
    </row>
    <row r="20" customFormat="false" ht="12.75" hidden="false" customHeight="false" outlineLevel="0" collapsed="false">
      <c r="A20" s="19" t="s">
        <v>42</v>
      </c>
      <c r="B20" s="22" t="n">
        <v>1E-006</v>
      </c>
      <c r="C20" s="22" t="n">
        <v>0.038488</v>
      </c>
      <c r="D20" s="23" t="n">
        <v>0.038489</v>
      </c>
      <c r="E20" s="22" t="n">
        <v>0</v>
      </c>
      <c r="F20" s="22" t="n">
        <v>0</v>
      </c>
      <c r="G20" s="22" t="n">
        <v>3.281267</v>
      </c>
      <c r="H20" s="22" t="n">
        <v>48.025</v>
      </c>
      <c r="I20" s="23" t="n">
        <v>51.306267</v>
      </c>
      <c r="J20" s="22" t="n">
        <v>1.898861</v>
      </c>
      <c r="K20" s="22" t="n">
        <v>1.01736</v>
      </c>
      <c r="L20" s="22" t="n">
        <v>39.29261</v>
      </c>
      <c r="M20" s="20" t="n">
        <v>0</v>
      </c>
      <c r="N20" s="20" t="n">
        <v>82.252279</v>
      </c>
      <c r="O20" s="21" t="n">
        <v>124.46111</v>
      </c>
      <c r="P20" s="20" t="n">
        <v>0</v>
      </c>
      <c r="Q20" s="20" t="n">
        <v>0.259942</v>
      </c>
      <c r="R20" s="20" t="n">
        <v>0</v>
      </c>
      <c r="S20" s="20" t="n">
        <v>0</v>
      </c>
      <c r="T20" s="20" t="n">
        <v>0</v>
      </c>
      <c r="U20" s="21" t="n">
        <v>0.259942</v>
      </c>
      <c r="V20" s="20" t="n">
        <v>58.886177</v>
      </c>
      <c r="W20" s="20" t="n">
        <v>5.39857</v>
      </c>
      <c r="X20" s="20" t="n">
        <v>18.152948</v>
      </c>
      <c r="Y20" s="20" t="n">
        <v>0.529921</v>
      </c>
      <c r="Z20" s="20" t="n">
        <v>34.416895</v>
      </c>
      <c r="AA20" s="21" t="n">
        <v>117.384511</v>
      </c>
      <c r="AB20" s="21" t="n">
        <v>293.450319</v>
      </c>
    </row>
    <row r="21" customFormat="false" ht="12.75" hidden="false" customHeight="false" outlineLevel="0" collapsed="false">
      <c r="A21" s="19" t="s">
        <v>43</v>
      </c>
      <c r="B21" s="22" t="n">
        <v>1E-006</v>
      </c>
      <c r="C21" s="22" t="n">
        <v>0.038488</v>
      </c>
      <c r="D21" s="23" t="n">
        <v>0.038489</v>
      </c>
      <c r="E21" s="22" t="n">
        <v>0</v>
      </c>
      <c r="F21" s="22" t="n">
        <v>0</v>
      </c>
      <c r="G21" s="22" t="n">
        <v>3.281267</v>
      </c>
      <c r="H21" s="22" t="n">
        <v>48.025</v>
      </c>
      <c r="I21" s="23" t="n">
        <v>51.306267</v>
      </c>
      <c r="J21" s="22" t="n">
        <v>1.898861</v>
      </c>
      <c r="K21" s="22" t="n">
        <v>1.01736</v>
      </c>
      <c r="L21" s="22" t="n">
        <v>39.29261</v>
      </c>
      <c r="M21" s="22" t="n">
        <v>0</v>
      </c>
      <c r="N21" s="20" t="n">
        <v>82.252279</v>
      </c>
      <c r="O21" s="21" t="n">
        <v>124.46111</v>
      </c>
      <c r="P21" s="20" t="n">
        <v>0</v>
      </c>
      <c r="Q21" s="20" t="n">
        <v>0.259942</v>
      </c>
      <c r="R21" s="20" t="n">
        <v>0</v>
      </c>
      <c r="S21" s="20" t="n">
        <v>0</v>
      </c>
      <c r="T21" s="20" t="n">
        <v>0</v>
      </c>
      <c r="U21" s="21" t="n">
        <v>0.259942</v>
      </c>
      <c r="V21" s="20" t="n">
        <v>58.886177</v>
      </c>
      <c r="W21" s="20" t="n">
        <v>5.39857</v>
      </c>
      <c r="X21" s="20" t="n">
        <v>18.152948</v>
      </c>
      <c r="Y21" s="20" t="n">
        <v>0.529921</v>
      </c>
      <c r="Z21" s="20" t="n">
        <v>34.416895</v>
      </c>
      <c r="AA21" s="21" t="n">
        <v>117.384511</v>
      </c>
      <c r="AB21" s="21" t="n">
        <v>293.450319</v>
      </c>
    </row>
    <row r="22" customFormat="false" ht="12.75" hidden="false" customHeight="false" outlineLevel="0" collapsed="false">
      <c r="A22" s="19" t="s">
        <v>44</v>
      </c>
      <c r="B22" s="22" t="n">
        <v>1E-006</v>
      </c>
      <c r="C22" s="22" t="n">
        <v>0.038488</v>
      </c>
      <c r="D22" s="23" t="n">
        <v>0.038489</v>
      </c>
      <c r="E22" s="22" t="n">
        <v>0</v>
      </c>
      <c r="F22" s="22" t="n">
        <v>0</v>
      </c>
      <c r="G22" s="22" t="n">
        <v>3.281267</v>
      </c>
      <c r="H22" s="22" t="n">
        <v>48.025</v>
      </c>
      <c r="I22" s="23" t="n">
        <v>51.306267</v>
      </c>
      <c r="J22" s="22" t="n">
        <v>1.898861</v>
      </c>
      <c r="K22" s="22" t="n">
        <v>1.01736</v>
      </c>
      <c r="L22" s="22" t="n">
        <v>39.29261</v>
      </c>
      <c r="M22" s="22" t="n">
        <v>0</v>
      </c>
      <c r="N22" s="22" t="n">
        <v>82.252279</v>
      </c>
      <c r="O22" s="23" t="n">
        <v>124.46111</v>
      </c>
      <c r="P22" s="20" t="n">
        <v>0</v>
      </c>
      <c r="Q22" s="20" t="n">
        <v>0.982653</v>
      </c>
      <c r="R22" s="20" t="n">
        <v>0.002931</v>
      </c>
      <c r="S22" s="20" t="n">
        <v>0</v>
      </c>
      <c r="T22" s="20" t="n">
        <v>0</v>
      </c>
      <c r="U22" s="21" t="n">
        <v>0.985584</v>
      </c>
      <c r="V22" s="20" t="n">
        <v>58.886177</v>
      </c>
      <c r="W22" s="20" t="n">
        <v>5.39857</v>
      </c>
      <c r="X22" s="20" t="n">
        <v>18.152948</v>
      </c>
      <c r="Y22" s="20" t="n">
        <v>0.529921</v>
      </c>
      <c r="Z22" s="20" t="n">
        <v>33.691253</v>
      </c>
      <c r="AA22" s="21" t="n">
        <v>116.658869</v>
      </c>
      <c r="AB22" s="21" t="n">
        <v>293.450319</v>
      </c>
    </row>
    <row r="23" customFormat="false" ht="12.75" hidden="false" customHeight="false" outlineLevel="0" collapsed="false">
      <c r="A23" s="19" t="s">
        <v>45</v>
      </c>
      <c r="B23" s="22" t="n">
        <v>1E-006</v>
      </c>
      <c r="C23" s="22" t="n">
        <v>0.038488</v>
      </c>
      <c r="D23" s="23" t="n">
        <v>0.038489</v>
      </c>
      <c r="E23" s="22" t="n">
        <v>0</v>
      </c>
      <c r="F23" s="22" t="n">
        <v>0</v>
      </c>
      <c r="G23" s="22" t="n">
        <v>3.281267</v>
      </c>
      <c r="H23" s="22" t="n">
        <v>48.025</v>
      </c>
      <c r="I23" s="23" t="n">
        <v>51.306267</v>
      </c>
      <c r="J23" s="22" t="n">
        <v>1.898861</v>
      </c>
      <c r="K23" s="22" t="n">
        <v>1.01736</v>
      </c>
      <c r="L23" s="22" t="n">
        <v>39.29261</v>
      </c>
      <c r="M23" s="22" t="n">
        <v>0</v>
      </c>
      <c r="N23" s="22" t="n">
        <v>82.252279</v>
      </c>
      <c r="O23" s="23" t="n">
        <v>124.46111</v>
      </c>
      <c r="P23" s="22" t="n">
        <v>0</v>
      </c>
      <c r="Q23" s="20" t="n">
        <v>0.722653</v>
      </c>
      <c r="R23" s="20" t="n">
        <v>0.067731</v>
      </c>
      <c r="S23" s="20" t="n">
        <v>0.26</v>
      </c>
      <c r="T23" s="20" t="n">
        <v>0</v>
      </c>
      <c r="U23" s="21" t="n">
        <v>1.050384</v>
      </c>
      <c r="V23" s="20" t="n">
        <v>58.886177</v>
      </c>
      <c r="W23" s="20" t="n">
        <v>5.39857</v>
      </c>
      <c r="X23" s="20" t="n">
        <v>18.152948</v>
      </c>
      <c r="Y23" s="20" t="n">
        <v>0.529921</v>
      </c>
      <c r="Z23" s="20" t="n">
        <v>33.626453</v>
      </c>
      <c r="AA23" s="21" t="n">
        <v>116.594069</v>
      </c>
      <c r="AB23" s="21" t="n">
        <v>293.450319</v>
      </c>
    </row>
    <row r="24" customFormat="false" ht="12.75" hidden="false" customHeight="false" outlineLevel="0" collapsed="false">
      <c r="A24" s="19" t="s">
        <v>46</v>
      </c>
      <c r="B24" s="22" t="n">
        <v>1E-006</v>
      </c>
      <c r="C24" s="22" t="n">
        <v>-1E-006</v>
      </c>
      <c r="D24" s="23" t="n">
        <v>0</v>
      </c>
      <c r="E24" s="22" t="n">
        <v>0</v>
      </c>
      <c r="F24" s="22" t="n">
        <v>0</v>
      </c>
      <c r="G24" s="22" t="n">
        <v>3.281267</v>
      </c>
      <c r="H24" s="22" t="n">
        <v>48.025</v>
      </c>
      <c r="I24" s="23" t="n">
        <v>51.306267</v>
      </c>
      <c r="J24" s="22" t="n">
        <v>1.898861</v>
      </c>
      <c r="K24" s="22" t="n">
        <v>1.01736</v>
      </c>
      <c r="L24" s="22" t="n">
        <v>39.29261</v>
      </c>
      <c r="M24" s="22" t="n">
        <v>0</v>
      </c>
      <c r="N24" s="22" t="n">
        <v>82.252279</v>
      </c>
      <c r="O24" s="23" t="n">
        <v>124.46111</v>
      </c>
      <c r="P24" s="22" t="n">
        <v>0</v>
      </c>
      <c r="Q24" s="22" t="n">
        <v>0.872653</v>
      </c>
      <c r="R24" s="20" t="n">
        <v>0.327731</v>
      </c>
      <c r="S24" s="20" t="n">
        <v>0.174604</v>
      </c>
      <c r="T24" s="20" t="n">
        <v>0.34</v>
      </c>
      <c r="U24" s="21" t="n">
        <v>1.714988</v>
      </c>
      <c r="V24" s="20" t="n">
        <v>58.886177</v>
      </c>
      <c r="W24" s="20" t="n">
        <v>5.39857</v>
      </c>
      <c r="X24" s="20" t="n">
        <v>18.152948</v>
      </c>
      <c r="Y24" s="20" t="n">
        <v>0.529921</v>
      </c>
      <c r="Z24" s="20" t="n">
        <v>33.451849</v>
      </c>
      <c r="AA24" s="21" t="n">
        <v>116.419465</v>
      </c>
      <c r="AB24" s="21" t="n">
        <v>293.90183</v>
      </c>
    </row>
    <row r="25" customFormat="false" ht="12.75" hidden="false" customHeight="false" outlineLevel="0" collapsed="false">
      <c r="A25" s="19" t="s">
        <v>47</v>
      </c>
      <c r="B25" s="22" t="n">
        <v>1E-006</v>
      </c>
      <c r="C25" s="22" t="n">
        <v>-1E-006</v>
      </c>
      <c r="D25" s="23" t="n">
        <v>0</v>
      </c>
      <c r="E25" s="22" t="n">
        <v>0</v>
      </c>
      <c r="F25" s="22" t="n">
        <v>0</v>
      </c>
      <c r="G25" s="22" t="n">
        <v>3.281267</v>
      </c>
      <c r="H25" s="22" t="n">
        <v>48.025</v>
      </c>
      <c r="I25" s="23" t="n">
        <v>51.306267</v>
      </c>
      <c r="J25" s="22" t="n">
        <v>1.898861</v>
      </c>
      <c r="K25" s="22" t="n">
        <v>1.01736</v>
      </c>
      <c r="L25" s="22" t="n">
        <v>39.29261</v>
      </c>
      <c r="M25" s="22" t="n">
        <v>0</v>
      </c>
      <c r="N25" s="22" t="n">
        <v>82.252279</v>
      </c>
      <c r="O25" s="23" t="n">
        <v>124.46111</v>
      </c>
      <c r="P25" s="22" t="n">
        <v>0</v>
      </c>
      <c r="Q25" s="22" t="n">
        <v>0.872653</v>
      </c>
      <c r="R25" s="22" t="n">
        <v>0.326982</v>
      </c>
      <c r="S25" s="20" t="n">
        <v>0.170498</v>
      </c>
      <c r="T25" s="20" t="n">
        <v>3.025924</v>
      </c>
      <c r="U25" s="21" t="n">
        <v>4.396057</v>
      </c>
      <c r="V25" s="20" t="n">
        <v>63.035312</v>
      </c>
      <c r="W25" s="20" t="n">
        <v>5.73857</v>
      </c>
      <c r="X25" s="20" t="n">
        <v>18.152948</v>
      </c>
      <c r="Y25" s="20" t="n">
        <v>0.529921</v>
      </c>
      <c r="Z25" s="20" t="n">
        <v>26.281644</v>
      </c>
      <c r="AA25" s="21" t="n">
        <v>113.738395</v>
      </c>
      <c r="AB25" s="21" t="n">
        <v>293.901829</v>
      </c>
    </row>
    <row r="26" customFormat="false" ht="12.75" hidden="false" customHeight="false" outlineLevel="0" collapsed="false">
      <c r="A26" s="19" t="s">
        <v>48</v>
      </c>
      <c r="B26" s="22" t="n">
        <v>1E-006</v>
      </c>
      <c r="C26" s="22" t="n">
        <v>-1E-006</v>
      </c>
      <c r="D26" s="23" t="n">
        <v>0</v>
      </c>
      <c r="E26" s="22" t="n">
        <v>0</v>
      </c>
      <c r="F26" s="22" t="n">
        <v>0</v>
      </c>
      <c r="G26" s="22" t="n">
        <v>3.281267</v>
      </c>
      <c r="H26" s="22" t="n">
        <v>48.025</v>
      </c>
      <c r="I26" s="23" t="n">
        <v>51.306267</v>
      </c>
      <c r="J26" s="22" t="n">
        <v>1.898861</v>
      </c>
      <c r="K26" s="22" t="n">
        <v>1.01736</v>
      </c>
      <c r="L26" s="22" t="n">
        <v>39.29261</v>
      </c>
      <c r="M26" s="22" t="n">
        <v>0</v>
      </c>
      <c r="N26" s="22" t="n">
        <v>82.252279</v>
      </c>
      <c r="O26" s="23" t="n">
        <v>124.46111</v>
      </c>
      <c r="P26" s="22" t="n">
        <v>0</v>
      </c>
      <c r="Q26" s="22" t="n">
        <v>0.872653</v>
      </c>
      <c r="R26" s="22" t="n">
        <v>0.326982</v>
      </c>
      <c r="S26" s="22" t="n">
        <v>0.170498</v>
      </c>
      <c r="T26" s="20" t="n">
        <v>3.025649</v>
      </c>
      <c r="U26" s="21" t="n">
        <v>4.395782</v>
      </c>
      <c r="V26" s="20" t="n">
        <v>63.042895</v>
      </c>
      <c r="W26" s="20" t="n">
        <v>5.089672</v>
      </c>
      <c r="X26" s="20" t="n">
        <v>18.152948</v>
      </c>
      <c r="Y26" s="20" t="n">
        <v>0.529921</v>
      </c>
      <c r="Z26" s="20" t="n">
        <v>26.913236</v>
      </c>
      <c r="AA26" s="21" t="n">
        <v>113.728672</v>
      </c>
      <c r="AB26" s="21" t="n">
        <v>293.891831</v>
      </c>
    </row>
    <row r="27" customFormat="false" ht="12.75" hidden="false" customHeight="false" outlineLevel="0" collapsed="false">
      <c r="A27" s="19" t="s">
        <v>49</v>
      </c>
      <c r="B27" s="22" t="n">
        <v>1E-006</v>
      </c>
      <c r="C27" s="22" t="n">
        <v>-1E-006</v>
      </c>
      <c r="D27" s="23" t="n">
        <v>0</v>
      </c>
      <c r="E27" s="22" t="n">
        <v>0</v>
      </c>
      <c r="F27" s="22" t="n">
        <v>0</v>
      </c>
      <c r="G27" s="22" t="n">
        <v>3.281267</v>
      </c>
      <c r="H27" s="22" t="n">
        <v>48.025</v>
      </c>
      <c r="I27" s="23" t="n">
        <v>51.306267</v>
      </c>
      <c r="J27" s="22" t="n">
        <v>1.898861</v>
      </c>
      <c r="K27" s="22" t="n">
        <v>1.01736</v>
      </c>
      <c r="L27" s="22" t="n">
        <v>39.29261</v>
      </c>
      <c r="M27" s="22" t="n">
        <v>0</v>
      </c>
      <c r="N27" s="22" t="n">
        <v>82.252279</v>
      </c>
      <c r="O27" s="23" t="n">
        <v>124.46111</v>
      </c>
      <c r="P27" s="22" t="n">
        <v>0</v>
      </c>
      <c r="Q27" s="22" t="n">
        <v>0.872653</v>
      </c>
      <c r="R27" s="22" t="n">
        <v>0.326982</v>
      </c>
      <c r="S27" s="22" t="n">
        <v>0.170498</v>
      </c>
      <c r="T27" s="22" t="n">
        <v>3.025649</v>
      </c>
      <c r="U27" s="23" t="n">
        <v>4.395782</v>
      </c>
      <c r="V27" s="20" t="n">
        <v>63.042895</v>
      </c>
      <c r="W27" s="20" t="n">
        <v>0.566102</v>
      </c>
      <c r="X27" s="20" t="n">
        <v>17.01608</v>
      </c>
      <c r="Y27" s="20" t="n">
        <v>0.869921</v>
      </c>
      <c r="Z27" s="20" t="n">
        <v>32.228497</v>
      </c>
      <c r="AA27" s="21" t="n">
        <v>113.723495</v>
      </c>
      <c r="AB27" s="21" t="n">
        <v>293.886654</v>
      </c>
    </row>
    <row r="28" customFormat="false" ht="12.75" hidden="false" customHeight="false" outlineLevel="0" collapsed="false">
      <c r="A28" s="19" t="s">
        <v>50</v>
      </c>
      <c r="B28" s="22" t="n">
        <v>1E-006</v>
      </c>
      <c r="C28" s="22" t="n">
        <v>-1E-006</v>
      </c>
      <c r="D28" s="23" t="n">
        <v>0</v>
      </c>
      <c r="E28" s="22" t="n">
        <v>0</v>
      </c>
      <c r="F28" s="22" t="n">
        <v>0</v>
      </c>
      <c r="G28" s="22" t="n">
        <v>3.281267</v>
      </c>
      <c r="H28" s="22" t="n">
        <v>48.025</v>
      </c>
      <c r="I28" s="23" t="n">
        <v>51.306267</v>
      </c>
      <c r="J28" s="22" t="n">
        <v>1.898861</v>
      </c>
      <c r="K28" s="22" t="n">
        <v>1.01736</v>
      </c>
      <c r="L28" s="22" t="n">
        <v>39.29261</v>
      </c>
      <c r="M28" s="22" t="n">
        <v>0</v>
      </c>
      <c r="N28" s="22" t="n">
        <v>82.252279</v>
      </c>
      <c r="O28" s="23" t="n">
        <v>124.46111</v>
      </c>
      <c r="P28" s="22" t="n">
        <v>0</v>
      </c>
      <c r="Q28" s="22" t="n">
        <v>0.872653</v>
      </c>
      <c r="R28" s="22" t="n">
        <v>0.326982</v>
      </c>
      <c r="S28" s="22" t="n">
        <v>0.170498</v>
      </c>
      <c r="T28" s="22" t="n">
        <v>3.025649</v>
      </c>
      <c r="U28" s="23" t="n">
        <v>4.395782</v>
      </c>
      <c r="V28" s="22" t="n">
        <v>63.042895</v>
      </c>
      <c r="W28" s="20" t="n">
        <v>0.566102</v>
      </c>
      <c r="X28" s="20" t="n">
        <v>17.03017</v>
      </c>
      <c r="Y28" s="20" t="n">
        <v>0.95004</v>
      </c>
      <c r="Z28" s="20" t="n">
        <v>32.148288</v>
      </c>
      <c r="AA28" s="21" t="n">
        <v>113.737495</v>
      </c>
      <c r="AB28" s="21" t="n">
        <v>293.900654</v>
      </c>
    </row>
    <row r="29" customFormat="false" ht="12.75" hidden="false" customHeight="false" outlineLevel="0" collapsed="false">
      <c r="A29" s="19" t="s">
        <v>51</v>
      </c>
      <c r="B29" s="22" t="n">
        <v>1E-006</v>
      </c>
      <c r="C29" s="22" t="n">
        <v>-1E-006</v>
      </c>
      <c r="D29" s="23" t="n">
        <v>0</v>
      </c>
      <c r="E29" s="22" t="n">
        <v>0</v>
      </c>
      <c r="F29" s="22" t="n">
        <v>0</v>
      </c>
      <c r="G29" s="22" t="n">
        <v>3.281267</v>
      </c>
      <c r="H29" s="22" t="n">
        <v>48.025</v>
      </c>
      <c r="I29" s="23" t="n">
        <v>51.306267</v>
      </c>
      <c r="J29" s="22" t="n">
        <v>1.898861</v>
      </c>
      <c r="K29" s="22" t="n">
        <v>1.01736</v>
      </c>
      <c r="L29" s="22" t="n">
        <v>39.29261</v>
      </c>
      <c r="M29" s="22" t="n">
        <v>0</v>
      </c>
      <c r="N29" s="22" t="n">
        <v>82.252279</v>
      </c>
      <c r="O29" s="23" t="n">
        <v>124.46111</v>
      </c>
      <c r="P29" s="22" t="n">
        <v>0</v>
      </c>
      <c r="Q29" s="22" t="n">
        <v>0.872653</v>
      </c>
      <c r="R29" s="22" t="n">
        <v>0.326982</v>
      </c>
      <c r="S29" s="22" t="n">
        <v>0.170498</v>
      </c>
      <c r="T29" s="22" t="n">
        <v>3.025649</v>
      </c>
      <c r="U29" s="23" t="n">
        <v>4.395782</v>
      </c>
      <c r="V29" s="22" t="n">
        <v>63.042895</v>
      </c>
      <c r="W29" s="22" t="n">
        <v>0.566102</v>
      </c>
      <c r="X29" s="20" t="n">
        <v>17.03017</v>
      </c>
      <c r="Y29" s="20" t="n">
        <v>1.910754</v>
      </c>
      <c r="Z29" s="20" t="n">
        <v>31.187575</v>
      </c>
      <c r="AA29" s="21" t="n">
        <v>113.737496</v>
      </c>
      <c r="AB29" s="21" t="n">
        <v>293.900655</v>
      </c>
    </row>
    <row r="30" customFormat="false" ht="12.75" hidden="false" customHeight="false" outlineLevel="0" collapsed="false">
      <c r="A30" s="19" t="s">
        <v>52</v>
      </c>
      <c r="B30" s="22" t="n">
        <v>1E-006</v>
      </c>
      <c r="C30" s="22" t="n">
        <v>-1E-006</v>
      </c>
      <c r="D30" s="23" t="n">
        <v>0</v>
      </c>
      <c r="E30" s="22" t="n">
        <v>0</v>
      </c>
      <c r="F30" s="22" t="n">
        <v>0</v>
      </c>
      <c r="G30" s="22" t="n">
        <v>3.281267</v>
      </c>
      <c r="H30" s="22" t="n">
        <v>48.025</v>
      </c>
      <c r="I30" s="23" t="n">
        <v>51.306267</v>
      </c>
      <c r="J30" s="22" t="n">
        <v>1.898861</v>
      </c>
      <c r="K30" s="22" t="n">
        <v>1.01736</v>
      </c>
      <c r="L30" s="22" t="n">
        <v>39.29261</v>
      </c>
      <c r="M30" s="22" t="n">
        <v>0</v>
      </c>
      <c r="N30" s="22" t="n">
        <v>82.252279</v>
      </c>
      <c r="O30" s="23" t="n">
        <v>124.46111</v>
      </c>
      <c r="P30" s="22" t="n">
        <v>0</v>
      </c>
      <c r="Q30" s="22" t="n">
        <v>0.872653</v>
      </c>
      <c r="R30" s="22" t="n">
        <v>0.326982</v>
      </c>
      <c r="S30" s="22" t="n">
        <v>0.170498</v>
      </c>
      <c r="T30" s="22" t="n">
        <v>3.025649</v>
      </c>
      <c r="U30" s="23" t="n">
        <v>4.395782</v>
      </c>
      <c r="V30" s="22" t="n">
        <v>63.042895</v>
      </c>
      <c r="W30" s="22" t="n">
        <v>0.566102</v>
      </c>
      <c r="X30" s="22" t="n">
        <v>17.03017</v>
      </c>
      <c r="Y30" s="20" t="n">
        <v>0.702953</v>
      </c>
      <c r="Z30" s="20" t="n">
        <v>0</v>
      </c>
      <c r="AA30" s="21" t="n">
        <v>81.34212</v>
      </c>
      <c r="AB30" s="21" t="n">
        <v>261.505279</v>
      </c>
    </row>
    <row r="31" customFormat="false" ht="12.75" hidden="false" customHeight="false" outlineLevel="0" collapsed="false">
      <c r="A31" s="19" t="s">
        <v>53</v>
      </c>
      <c r="B31" s="22" t="n">
        <v>1E-006</v>
      </c>
      <c r="C31" s="22" t="n">
        <v>-1E-006</v>
      </c>
      <c r="D31" s="23" t="n">
        <v>0</v>
      </c>
      <c r="E31" s="22" t="n">
        <v>0</v>
      </c>
      <c r="F31" s="22" t="n">
        <v>0</v>
      </c>
      <c r="G31" s="22" t="n">
        <v>3.281267</v>
      </c>
      <c r="H31" s="22" t="n">
        <v>48.025</v>
      </c>
      <c r="I31" s="23" t="n">
        <v>51.306267</v>
      </c>
      <c r="J31" s="22" t="n">
        <v>1.898861</v>
      </c>
      <c r="K31" s="22" t="n">
        <v>1.01736</v>
      </c>
      <c r="L31" s="22" t="n">
        <v>39.29261</v>
      </c>
      <c r="M31" s="22" t="n">
        <v>0</v>
      </c>
      <c r="N31" s="22" t="n">
        <v>82.252279</v>
      </c>
      <c r="O31" s="23" t="n">
        <v>124.46111</v>
      </c>
      <c r="P31" s="22" t="n">
        <v>0</v>
      </c>
      <c r="Q31" s="22" t="n">
        <v>0.872653</v>
      </c>
      <c r="R31" s="22" t="n">
        <v>0.326982</v>
      </c>
      <c r="S31" s="22" t="n">
        <v>0.170498</v>
      </c>
      <c r="T31" s="22" t="n">
        <v>3.025649</v>
      </c>
      <c r="U31" s="23" t="n">
        <v>4.395782</v>
      </c>
      <c r="V31" s="22" t="n">
        <v>63.042895</v>
      </c>
      <c r="W31" s="22" t="n">
        <v>0.566102</v>
      </c>
      <c r="X31" s="22" t="n">
        <v>17.03017</v>
      </c>
      <c r="Y31" s="22" t="n">
        <v>0.702953</v>
      </c>
      <c r="Z31" s="20" t="n">
        <v>0</v>
      </c>
      <c r="AA31" s="21" t="n">
        <v>81.34212</v>
      </c>
      <c r="AB31" s="21" t="n">
        <v>261.505279</v>
      </c>
    </row>
    <row r="32" customFormat="false" ht="12.75" hidden="false" customHeight="false" outlineLevel="0" collapsed="false">
      <c r="A32" s="24" t="s">
        <v>28</v>
      </c>
      <c r="B32" s="23" t="n">
        <v>1E-006</v>
      </c>
      <c r="C32" s="23" t="n">
        <v>-1E-006</v>
      </c>
      <c r="D32" s="23" t="n">
        <v>0</v>
      </c>
      <c r="E32" s="23" t="n">
        <v>0</v>
      </c>
      <c r="F32" s="23" t="n">
        <v>0</v>
      </c>
      <c r="G32" s="23" t="n">
        <v>3.281267</v>
      </c>
      <c r="H32" s="23" t="n">
        <v>48.025</v>
      </c>
      <c r="I32" s="23" t="n">
        <v>51.306267</v>
      </c>
      <c r="J32" s="23" t="n">
        <v>1.898861</v>
      </c>
      <c r="K32" s="23" t="n">
        <v>1.01736</v>
      </c>
      <c r="L32" s="23" t="n">
        <v>39.29261</v>
      </c>
      <c r="M32" s="23" t="n">
        <v>0</v>
      </c>
      <c r="N32" s="23" t="n">
        <v>82.252279</v>
      </c>
      <c r="O32" s="23" t="n">
        <v>124.46111</v>
      </c>
      <c r="P32" s="23" t="n">
        <v>0</v>
      </c>
      <c r="Q32" s="23" t="n">
        <v>0.872653</v>
      </c>
      <c r="R32" s="23" t="n">
        <v>0.326982</v>
      </c>
      <c r="S32" s="23" t="n">
        <v>0.170498</v>
      </c>
      <c r="T32" s="23" t="n">
        <v>3.025649</v>
      </c>
      <c r="U32" s="23" t="n">
        <v>4.395782</v>
      </c>
      <c r="V32" s="23" t="n">
        <v>63.042895</v>
      </c>
      <c r="W32" s="23" t="n">
        <v>0.566102</v>
      </c>
      <c r="X32" s="23" t="n">
        <v>17.03017</v>
      </c>
      <c r="Y32" s="23" t="n">
        <v>0.702953</v>
      </c>
      <c r="Z32" s="23" t="n">
        <v>0</v>
      </c>
      <c r="AA32" s="23" t="n">
        <v>81.34212</v>
      </c>
      <c r="AB32" s="23" t="n">
        <v>261.505279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s">
        <v>114</v>
      </c>
      <c r="C6" s="16" t="s">
        <v>6</v>
      </c>
      <c r="D6" s="17" t="s">
        <v>8</v>
      </c>
      <c r="E6" s="16" t="n">
        <v>5</v>
      </c>
      <c r="F6" s="16" t="n">
        <v>6</v>
      </c>
      <c r="G6" s="16" t="s">
        <v>274</v>
      </c>
      <c r="H6" s="16" t="s">
        <v>9</v>
      </c>
      <c r="I6" s="16" t="s">
        <v>10</v>
      </c>
      <c r="J6" s="16" t="s">
        <v>12</v>
      </c>
      <c r="K6" s="16" t="n">
        <v>13</v>
      </c>
      <c r="L6" s="17" t="n">
        <v>14</v>
      </c>
      <c r="M6" s="17" t="s">
        <v>14</v>
      </c>
      <c r="N6" s="16" t="s">
        <v>15</v>
      </c>
      <c r="O6" s="17" t="s">
        <v>17</v>
      </c>
      <c r="P6" s="16" t="n">
        <v>19</v>
      </c>
      <c r="Q6" s="16" t="n">
        <v>20</v>
      </c>
      <c r="R6" s="16" t="s">
        <v>18</v>
      </c>
      <c r="S6" s="16" t="s">
        <v>19</v>
      </c>
      <c r="T6" s="16" t="s">
        <v>20</v>
      </c>
      <c r="U6" s="16" t="s">
        <v>22</v>
      </c>
      <c r="V6" s="16" t="n">
        <v>26</v>
      </c>
      <c r="W6" s="16" t="n">
        <v>27</v>
      </c>
      <c r="X6" s="16" t="s">
        <v>23</v>
      </c>
      <c r="Y6" s="16" t="s">
        <v>24</v>
      </c>
      <c r="Z6" s="16" t="s">
        <v>25</v>
      </c>
      <c r="AA6" s="16" t="s">
        <v>27</v>
      </c>
      <c r="AB6" s="17" t="s">
        <v>275</v>
      </c>
    </row>
    <row r="7" customFormat="false" ht="12.75" hidden="false" customHeight="false" outlineLevel="0" collapsed="false">
      <c r="A7" s="19" t="s">
        <v>276</v>
      </c>
      <c r="B7" s="20" t="n">
        <v>1.067233</v>
      </c>
      <c r="C7" s="20" t="n">
        <v>0</v>
      </c>
      <c r="D7" s="21" t="n">
        <v>1.067233</v>
      </c>
      <c r="E7" s="20" t="n">
        <v>0</v>
      </c>
      <c r="F7" s="20" t="n">
        <v>0.125</v>
      </c>
      <c r="G7" s="20" t="n">
        <v>0.073838</v>
      </c>
      <c r="H7" s="20" t="n">
        <v>0.013566</v>
      </c>
      <c r="I7" s="20" t="n">
        <v>0.248734</v>
      </c>
      <c r="J7" s="21" t="n">
        <v>0.461138</v>
      </c>
      <c r="K7" s="20" t="n">
        <v>24.475457</v>
      </c>
      <c r="L7" s="20" t="n">
        <v>1.431433</v>
      </c>
      <c r="M7" s="20" t="n">
        <v>106.555759</v>
      </c>
      <c r="N7" s="20" t="n">
        <v>0.00251</v>
      </c>
      <c r="O7" s="21" t="n">
        <v>132.465159</v>
      </c>
      <c r="P7" s="20" t="n">
        <v>49.548664</v>
      </c>
      <c r="Q7" s="20" t="n">
        <v>1.462374</v>
      </c>
      <c r="R7" s="20" t="n">
        <v>0.048948</v>
      </c>
      <c r="S7" s="20" t="n">
        <v>0.012565</v>
      </c>
      <c r="T7" s="20" t="n">
        <v>46.511541</v>
      </c>
      <c r="U7" s="21" t="n">
        <v>97.584092</v>
      </c>
      <c r="V7" s="20" t="n">
        <v>4.589746</v>
      </c>
      <c r="W7" s="20" t="n">
        <v>1.780877</v>
      </c>
      <c r="X7" s="20" t="n">
        <v>0.111375</v>
      </c>
      <c r="Y7" s="20" t="n">
        <v>0</v>
      </c>
      <c r="Z7" s="20" t="n">
        <v>54.960223</v>
      </c>
      <c r="AA7" s="21" t="n">
        <v>61.442221</v>
      </c>
      <c r="AB7" s="21" t="n">
        <v>293.019843</v>
      </c>
    </row>
    <row r="8" customFormat="false" ht="12.75" hidden="false" customHeight="false" outlineLevel="0" collapsed="false">
      <c r="A8" s="19" t="s">
        <v>277</v>
      </c>
      <c r="B8" s="20" t="n">
        <v>1.065177</v>
      </c>
      <c r="C8" s="20" t="n">
        <v>0.039412</v>
      </c>
      <c r="D8" s="21" t="n">
        <v>1.104589</v>
      </c>
      <c r="E8" s="20" t="n">
        <v>0</v>
      </c>
      <c r="F8" s="20" t="n">
        <v>0.125</v>
      </c>
      <c r="G8" s="20" t="n">
        <v>0.073838</v>
      </c>
      <c r="H8" s="20" t="n">
        <v>0.013566</v>
      </c>
      <c r="I8" s="20" t="n">
        <v>0.248734</v>
      </c>
      <c r="J8" s="21" t="n">
        <v>0.461138</v>
      </c>
      <c r="K8" s="20" t="n">
        <v>24.893083</v>
      </c>
      <c r="L8" s="20" t="n">
        <v>11.375461</v>
      </c>
      <c r="M8" s="20" t="n">
        <v>103.57654</v>
      </c>
      <c r="N8" s="20" t="n">
        <v>0.00251</v>
      </c>
      <c r="O8" s="21" t="n">
        <v>139.847594</v>
      </c>
      <c r="P8" s="20" t="n">
        <v>18.730309</v>
      </c>
      <c r="Q8" s="20" t="n">
        <v>1.462374</v>
      </c>
      <c r="R8" s="20" t="n">
        <v>0.048948</v>
      </c>
      <c r="S8" s="20" t="n">
        <v>0.012</v>
      </c>
      <c r="T8" s="20" t="n">
        <v>46.511541</v>
      </c>
      <c r="U8" s="21" t="n">
        <v>66.765172</v>
      </c>
      <c r="V8" s="20" t="n">
        <v>4.589746</v>
      </c>
      <c r="W8" s="20" t="n">
        <v>1.780877</v>
      </c>
      <c r="X8" s="20" t="n">
        <v>0.111375</v>
      </c>
      <c r="Y8" s="20" t="n">
        <v>0</v>
      </c>
      <c r="Z8" s="20" t="n">
        <v>4.928875</v>
      </c>
      <c r="AA8" s="21" t="n">
        <v>11.410873</v>
      </c>
      <c r="AB8" s="21" t="n">
        <v>219.589366</v>
      </c>
    </row>
    <row r="9" customFormat="false" ht="12.75" hidden="false" customHeight="false" outlineLevel="0" collapsed="false">
      <c r="A9" s="19" t="s">
        <v>278</v>
      </c>
      <c r="B9" s="20" t="n">
        <v>1.065177</v>
      </c>
      <c r="C9" s="20" t="n">
        <v>0.039412</v>
      </c>
      <c r="D9" s="21" t="n">
        <v>1.104589</v>
      </c>
      <c r="E9" s="20" t="n">
        <v>0</v>
      </c>
      <c r="F9" s="20" t="n">
        <v>0.125</v>
      </c>
      <c r="G9" s="20" t="n">
        <v>0.073838</v>
      </c>
      <c r="H9" s="20" t="n">
        <v>0.013566</v>
      </c>
      <c r="I9" s="20" t="n">
        <v>0.248734</v>
      </c>
      <c r="J9" s="21" t="n">
        <v>0.461138</v>
      </c>
      <c r="K9" s="20" t="n">
        <v>24.893083</v>
      </c>
      <c r="L9" s="20" t="n">
        <v>11.375461</v>
      </c>
      <c r="M9" s="20" t="n">
        <v>103.57654</v>
      </c>
      <c r="N9" s="20" t="n">
        <v>0.00251</v>
      </c>
      <c r="O9" s="21" t="n">
        <v>139.847594</v>
      </c>
      <c r="P9" s="20" t="n">
        <v>18.730309</v>
      </c>
      <c r="Q9" s="20" t="n">
        <v>1.462374</v>
      </c>
      <c r="R9" s="20" t="n">
        <v>0.048948</v>
      </c>
      <c r="S9" s="20" t="n">
        <v>0.012</v>
      </c>
      <c r="T9" s="20" t="n">
        <v>46.511541</v>
      </c>
      <c r="U9" s="21" t="n">
        <v>66.765172</v>
      </c>
      <c r="V9" s="20" t="n">
        <v>4.589746</v>
      </c>
      <c r="W9" s="20" t="n">
        <v>1.780877</v>
      </c>
      <c r="X9" s="20" t="n">
        <v>0.111375</v>
      </c>
      <c r="Y9" s="20" t="n">
        <v>0</v>
      </c>
      <c r="Z9" s="20" t="n">
        <v>4.928875</v>
      </c>
      <c r="AA9" s="21" t="n">
        <v>11.410873</v>
      </c>
      <c r="AB9" s="21" t="n">
        <v>219.589366</v>
      </c>
    </row>
    <row r="10" customFormat="false" ht="12.75" hidden="false" customHeight="false" outlineLevel="0" collapsed="false">
      <c r="A10" s="19" t="s">
        <v>279</v>
      </c>
      <c r="B10" s="20" t="n">
        <v>1.065177</v>
      </c>
      <c r="C10" s="20" t="n">
        <v>0.039412</v>
      </c>
      <c r="D10" s="21" t="n">
        <v>1.104589</v>
      </c>
      <c r="E10" s="20" t="n">
        <v>0</v>
      </c>
      <c r="F10" s="20" t="n">
        <v>0</v>
      </c>
      <c r="G10" s="20" t="n">
        <v>3.676817</v>
      </c>
      <c r="H10" s="20" t="n">
        <v>0</v>
      </c>
      <c r="I10" s="20" t="n">
        <v>0.002</v>
      </c>
      <c r="J10" s="21" t="n">
        <v>3.678817</v>
      </c>
      <c r="K10" s="20" t="n">
        <v>19.285062</v>
      </c>
      <c r="L10" s="20" t="n">
        <v>12.33428</v>
      </c>
      <c r="M10" s="20" t="n">
        <v>103.141894</v>
      </c>
      <c r="N10" s="20" t="n">
        <v>0.382098</v>
      </c>
      <c r="O10" s="21" t="n">
        <v>135.143334</v>
      </c>
      <c r="P10" s="20" t="n">
        <v>21.930843</v>
      </c>
      <c r="Q10" s="20" t="n">
        <v>0</v>
      </c>
      <c r="R10" s="20" t="n">
        <v>0.382098</v>
      </c>
      <c r="S10" s="20" t="n">
        <v>0</v>
      </c>
      <c r="T10" s="20" t="n">
        <v>51</v>
      </c>
      <c r="U10" s="21" t="n">
        <v>73.312941</v>
      </c>
      <c r="V10" s="20" t="n">
        <v>0</v>
      </c>
      <c r="W10" s="20" t="n">
        <v>0</v>
      </c>
      <c r="X10" s="20" t="n">
        <v>0</v>
      </c>
      <c r="Y10" s="20" t="n">
        <v>0.01047</v>
      </c>
      <c r="Z10" s="20" t="n">
        <v>7.368583</v>
      </c>
      <c r="AA10" s="21" t="n">
        <v>7.379053</v>
      </c>
      <c r="AB10" s="21" t="n">
        <v>220.618734</v>
      </c>
    </row>
    <row r="11" customFormat="false" ht="12.75" hidden="false" customHeight="false" outlineLevel="0" collapsed="false">
      <c r="A11" s="19" t="s">
        <v>280</v>
      </c>
      <c r="B11" s="20" t="n">
        <v>1.065177</v>
      </c>
      <c r="C11" s="20" t="n">
        <v>0.046546</v>
      </c>
      <c r="D11" s="21" t="n">
        <v>1.111723</v>
      </c>
      <c r="E11" s="20" t="n">
        <v>0</v>
      </c>
      <c r="F11" s="20" t="n">
        <v>0</v>
      </c>
      <c r="G11" s="20" t="n">
        <v>3.676817</v>
      </c>
      <c r="H11" s="20" t="n">
        <v>0</v>
      </c>
      <c r="I11" s="20" t="n">
        <v>0.002</v>
      </c>
      <c r="J11" s="21" t="n">
        <v>3.678817</v>
      </c>
      <c r="K11" s="20" t="n">
        <v>19.285062</v>
      </c>
      <c r="L11" s="20" t="n">
        <v>12.33428</v>
      </c>
      <c r="M11" s="20" t="n">
        <v>103.141894</v>
      </c>
      <c r="N11" s="20" t="n">
        <v>0.382098</v>
      </c>
      <c r="O11" s="21" t="n">
        <v>135.143334</v>
      </c>
      <c r="P11" s="20" t="n">
        <v>21.930843</v>
      </c>
      <c r="Q11" s="20" t="n">
        <v>0</v>
      </c>
      <c r="R11" s="20" t="n">
        <v>0.382098</v>
      </c>
      <c r="S11" s="20" t="n">
        <v>0</v>
      </c>
      <c r="T11" s="20" t="n">
        <v>51</v>
      </c>
      <c r="U11" s="21" t="n">
        <v>73.312941</v>
      </c>
      <c r="V11" s="20" t="n">
        <v>0</v>
      </c>
      <c r="W11" s="20" t="n">
        <v>0</v>
      </c>
      <c r="X11" s="20" t="n">
        <v>0</v>
      </c>
      <c r="Y11" s="20" t="n">
        <v>0.01047</v>
      </c>
      <c r="Z11" s="20" t="n">
        <v>7.361449</v>
      </c>
      <c r="AA11" s="21" t="n">
        <v>7.371919</v>
      </c>
      <c r="AB11" s="21" t="n">
        <v>220.618734</v>
      </c>
    </row>
    <row r="12" customFormat="false" ht="12.75" hidden="false" customHeight="false" outlineLevel="0" collapsed="false">
      <c r="A12" s="19" t="s">
        <v>281</v>
      </c>
      <c r="B12" s="22" t="n">
        <v>1.065177</v>
      </c>
      <c r="C12" s="20" t="n">
        <v>0.046546</v>
      </c>
      <c r="D12" s="21" t="n">
        <v>1.111723</v>
      </c>
      <c r="E12" s="20" t="n">
        <v>0</v>
      </c>
      <c r="F12" s="20" t="n">
        <v>0</v>
      </c>
      <c r="G12" s="20" t="n">
        <v>3.676817</v>
      </c>
      <c r="H12" s="20" t="n">
        <v>0</v>
      </c>
      <c r="I12" s="20" t="n">
        <v>0.002</v>
      </c>
      <c r="J12" s="21" t="n">
        <v>3.678817</v>
      </c>
      <c r="K12" s="20" t="n">
        <v>19.285062</v>
      </c>
      <c r="L12" s="20" t="n">
        <v>12.33428</v>
      </c>
      <c r="M12" s="20" t="n">
        <v>103.141894</v>
      </c>
      <c r="N12" s="20" t="n">
        <v>0.382098</v>
      </c>
      <c r="O12" s="21" t="n">
        <v>135.143334</v>
      </c>
      <c r="P12" s="20" t="n">
        <v>21.930843</v>
      </c>
      <c r="Q12" s="20" t="n">
        <v>0</v>
      </c>
      <c r="R12" s="20" t="n">
        <v>0.382098</v>
      </c>
      <c r="S12" s="20" t="n">
        <v>0</v>
      </c>
      <c r="T12" s="20" t="n">
        <v>51</v>
      </c>
      <c r="U12" s="21" t="n">
        <v>73.312941</v>
      </c>
      <c r="V12" s="20" t="n">
        <v>0</v>
      </c>
      <c r="W12" s="20" t="n">
        <v>0</v>
      </c>
      <c r="X12" s="20" t="n">
        <v>0</v>
      </c>
      <c r="Y12" s="20" t="n">
        <v>0.01047</v>
      </c>
      <c r="Z12" s="20" t="n">
        <v>7.361449</v>
      </c>
      <c r="AA12" s="21" t="n">
        <v>7.371919</v>
      </c>
      <c r="AB12" s="21" t="n">
        <v>220.618734</v>
      </c>
    </row>
    <row r="13" customFormat="false" ht="12.75" hidden="false" customHeight="false" outlineLevel="0" collapsed="false">
      <c r="A13" s="19" t="s">
        <v>282</v>
      </c>
      <c r="B13" s="22" t="n">
        <v>1.065177</v>
      </c>
      <c r="C13" s="22" t="n">
        <v>0.046546</v>
      </c>
      <c r="D13" s="23" t="n">
        <v>1.111723</v>
      </c>
      <c r="E13" s="20" t="n">
        <v>0.038786</v>
      </c>
      <c r="F13" s="20" t="n">
        <v>0</v>
      </c>
      <c r="G13" s="20" t="n">
        <v>3.676817</v>
      </c>
      <c r="H13" s="20" t="n">
        <v>0</v>
      </c>
      <c r="I13" s="20" t="n">
        <v>0.002</v>
      </c>
      <c r="J13" s="21" t="n">
        <v>3.717603</v>
      </c>
      <c r="K13" s="20" t="n">
        <v>19.285062</v>
      </c>
      <c r="L13" s="20" t="n">
        <v>12.33428</v>
      </c>
      <c r="M13" s="20" t="n">
        <v>103.141894</v>
      </c>
      <c r="N13" s="20" t="n">
        <v>0.382098</v>
      </c>
      <c r="O13" s="21" t="n">
        <v>135.143334</v>
      </c>
      <c r="P13" s="20" t="n">
        <v>21.930843</v>
      </c>
      <c r="Q13" s="20" t="n">
        <v>0</v>
      </c>
      <c r="R13" s="20" t="n">
        <v>0.382098</v>
      </c>
      <c r="S13" s="20" t="n">
        <v>0</v>
      </c>
      <c r="T13" s="20" t="n">
        <v>51</v>
      </c>
      <c r="U13" s="21" t="n">
        <v>73.312941</v>
      </c>
      <c r="V13" s="20" t="n">
        <v>0</v>
      </c>
      <c r="W13" s="20" t="n">
        <v>0</v>
      </c>
      <c r="X13" s="20" t="n">
        <v>0</v>
      </c>
      <c r="Y13" s="20" t="n">
        <v>0.01047</v>
      </c>
      <c r="Z13" s="20" t="n">
        <v>7.322663</v>
      </c>
      <c r="AA13" s="21" t="n">
        <v>7.333133</v>
      </c>
      <c r="AB13" s="21" t="n">
        <v>220.618734</v>
      </c>
    </row>
    <row r="14" customFormat="false" ht="12.75" hidden="false" customHeight="false" outlineLevel="0" collapsed="false">
      <c r="A14" s="19" t="s">
        <v>283</v>
      </c>
      <c r="B14" s="22" t="n">
        <v>1.065177</v>
      </c>
      <c r="C14" s="22" t="n">
        <v>0.046546</v>
      </c>
      <c r="D14" s="23" t="n">
        <v>1.111723</v>
      </c>
      <c r="E14" s="22" t="n">
        <v>0.038982</v>
      </c>
      <c r="F14" s="20" t="n">
        <v>0</v>
      </c>
      <c r="G14" s="20" t="n">
        <v>3.139828</v>
      </c>
      <c r="H14" s="20" t="n">
        <v>0</v>
      </c>
      <c r="I14" s="20" t="n">
        <v>0.002</v>
      </c>
      <c r="J14" s="21" t="n">
        <v>3.18081</v>
      </c>
      <c r="K14" s="20" t="n">
        <v>19.285062</v>
      </c>
      <c r="L14" s="20" t="n">
        <v>12.33428</v>
      </c>
      <c r="M14" s="20" t="n">
        <v>103.141894</v>
      </c>
      <c r="N14" s="20" t="n">
        <v>0.382098</v>
      </c>
      <c r="O14" s="21" t="n">
        <v>135.143334</v>
      </c>
      <c r="P14" s="20" t="n">
        <v>21.930843</v>
      </c>
      <c r="Q14" s="20" t="n">
        <v>0</v>
      </c>
      <c r="R14" s="20" t="n">
        <v>0.382098</v>
      </c>
      <c r="S14" s="20" t="n">
        <v>0</v>
      </c>
      <c r="T14" s="20" t="n">
        <v>51</v>
      </c>
      <c r="U14" s="21" t="n">
        <v>73.312941</v>
      </c>
      <c r="V14" s="20" t="n">
        <v>0</v>
      </c>
      <c r="W14" s="20" t="n">
        <v>0</v>
      </c>
      <c r="X14" s="20" t="n">
        <v>0</v>
      </c>
      <c r="Y14" s="20" t="n">
        <v>0.01047</v>
      </c>
      <c r="Z14" s="20" t="n">
        <v>7.859651</v>
      </c>
      <c r="AA14" s="21" t="n">
        <v>7.870121</v>
      </c>
      <c r="AB14" s="21" t="n">
        <v>220.618929</v>
      </c>
    </row>
    <row r="15" customFormat="false" ht="12.75" hidden="false" customHeight="false" outlineLevel="0" collapsed="false">
      <c r="A15" s="19" t="s">
        <v>284</v>
      </c>
      <c r="B15" s="22" t="n">
        <v>1.065177</v>
      </c>
      <c r="C15" s="22" t="n">
        <v>0.046546</v>
      </c>
      <c r="D15" s="23" t="n">
        <v>1.111723</v>
      </c>
      <c r="E15" s="22" t="n">
        <v>0.038982</v>
      </c>
      <c r="F15" s="22" t="n">
        <v>0</v>
      </c>
      <c r="G15" s="20" t="n">
        <v>3.139828</v>
      </c>
      <c r="H15" s="20" t="n">
        <v>0</v>
      </c>
      <c r="I15" s="20" t="n">
        <v>0.002</v>
      </c>
      <c r="J15" s="21" t="n">
        <v>3.18081</v>
      </c>
      <c r="K15" s="20" t="n">
        <v>19.285062</v>
      </c>
      <c r="L15" s="20" t="n">
        <v>12.33428</v>
      </c>
      <c r="M15" s="20" t="n">
        <v>103.141894</v>
      </c>
      <c r="N15" s="20" t="n">
        <v>0.382098</v>
      </c>
      <c r="O15" s="21" t="n">
        <v>135.143334</v>
      </c>
      <c r="P15" s="20" t="n">
        <v>21.930843</v>
      </c>
      <c r="Q15" s="20" t="n">
        <v>0</v>
      </c>
      <c r="R15" s="20" t="n">
        <v>0.382098</v>
      </c>
      <c r="S15" s="20" t="n">
        <v>0</v>
      </c>
      <c r="T15" s="20" t="n">
        <v>51</v>
      </c>
      <c r="U15" s="21" t="n">
        <v>73.312941</v>
      </c>
      <c r="V15" s="20" t="n">
        <v>0</v>
      </c>
      <c r="W15" s="20" t="n">
        <v>0</v>
      </c>
      <c r="X15" s="20" t="n">
        <v>0</v>
      </c>
      <c r="Y15" s="20" t="n">
        <v>0.01047</v>
      </c>
      <c r="Z15" s="20" t="n">
        <v>7.859651</v>
      </c>
      <c r="AA15" s="21" t="n">
        <v>7.870121</v>
      </c>
      <c r="AB15" s="21" t="n">
        <v>220.618929</v>
      </c>
    </row>
    <row r="16" customFormat="false" ht="12.75" hidden="false" customHeight="false" outlineLevel="0" collapsed="false">
      <c r="A16" s="19" t="s">
        <v>285</v>
      </c>
      <c r="B16" s="22" t="n">
        <v>1.065177</v>
      </c>
      <c r="C16" s="22" t="n">
        <v>0.046546</v>
      </c>
      <c r="D16" s="23" t="n">
        <v>1.111723</v>
      </c>
      <c r="E16" s="22" t="n">
        <v>0.038982</v>
      </c>
      <c r="F16" s="22" t="n">
        <v>0</v>
      </c>
      <c r="G16" s="22" t="n">
        <v>3.139828</v>
      </c>
      <c r="H16" s="20" t="n">
        <v>0.187549</v>
      </c>
      <c r="I16" s="20" t="n">
        <v>0.032047</v>
      </c>
      <c r="J16" s="21" t="n">
        <v>3.398406</v>
      </c>
      <c r="K16" s="20" t="n">
        <v>19.34647</v>
      </c>
      <c r="L16" s="20" t="n">
        <v>12.33428</v>
      </c>
      <c r="M16" s="20" t="n">
        <v>103.141894</v>
      </c>
      <c r="N16" s="20" t="n">
        <v>0.382098</v>
      </c>
      <c r="O16" s="21" t="n">
        <v>135.204742</v>
      </c>
      <c r="P16" s="20" t="n">
        <v>21.930843</v>
      </c>
      <c r="Q16" s="20" t="n">
        <v>0</v>
      </c>
      <c r="R16" s="20" t="n">
        <v>0.382098</v>
      </c>
      <c r="S16" s="20" t="n">
        <v>0</v>
      </c>
      <c r="T16" s="20" t="n">
        <v>51</v>
      </c>
      <c r="U16" s="21" t="n">
        <v>73.312941</v>
      </c>
      <c r="V16" s="20" t="n">
        <v>0</v>
      </c>
      <c r="W16" s="20" t="n">
        <v>0</v>
      </c>
      <c r="X16" s="20" t="n">
        <v>0</v>
      </c>
      <c r="Y16" s="20" t="n">
        <v>0.01047</v>
      </c>
      <c r="Z16" s="20" t="n">
        <v>7.580709</v>
      </c>
      <c r="AA16" s="21" t="n">
        <v>7.591179</v>
      </c>
      <c r="AB16" s="21" t="n">
        <v>220.618991</v>
      </c>
    </row>
    <row r="17" customFormat="false" ht="12.75" hidden="false" customHeight="false" outlineLevel="0" collapsed="false">
      <c r="A17" s="19" t="s">
        <v>286</v>
      </c>
      <c r="B17" s="22" t="n">
        <v>1.065177</v>
      </c>
      <c r="C17" s="22" t="n">
        <v>0.046546</v>
      </c>
      <c r="D17" s="23" t="n">
        <v>1.111723</v>
      </c>
      <c r="E17" s="22" t="n">
        <v>0.038982</v>
      </c>
      <c r="F17" s="22" t="n">
        <v>0</v>
      </c>
      <c r="G17" s="22" t="n">
        <v>3.139828</v>
      </c>
      <c r="H17" s="22" t="n">
        <v>0.187549</v>
      </c>
      <c r="I17" s="20" t="n">
        <v>0.032047</v>
      </c>
      <c r="J17" s="21" t="n">
        <v>3.398406</v>
      </c>
      <c r="K17" s="20" t="n">
        <v>20.149996</v>
      </c>
      <c r="L17" s="20" t="n">
        <v>13.76178</v>
      </c>
      <c r="M17" s="20" t="n">
        <v>101.714983</v>
      </c>
      <c r="N17" s="20" t="n">
        <v>0.382098</v>
      </c>
      <c r="O17" s="21" t="n">
        <v>136.008857</v>
      </c>
      <c r="P17" s="20" t="n">
        <v>21.930843</v>
      </c>
      <c r="Q17" s="20" t="n">
        <v>0</v>
      </c>
      <c r="R17" s="20" t="n">
        <v>0.382098</v>
      </c>
      <c r="S17" s="20" t="n">
        <v>0</v>
      </c>
      <c r="T17" s="20" t="n">
        <v>51</v>
      </c>
      <c r="U17" s="21" t="n">
        <v>73.312941</v>
      </c>
      <c r="V17" s="20" t="n">
        <v>0</v>
      </c>
      <c r="W17" s="20" t="n">
        <v>0</v>
      </c>
      <c r="X17" s="20" t="n">
        <v>0</v>
      </c>
      <c r="Y17" s="20" t="n">
        <v>0.01047</v>
      </c>
      <c r="Z17" s="20" t="n">
        <v>6.777183</v>
      </c>
      <c r="AA17" s="21" t="n">
        <v>6.787653</v>
      </c>
      <c r="AB17" s="21" t="n">
        <v>220.61958</v>
      </c>
    </row>
    <row r="18" customFormat="false" ht="12.75" hidden="false" customHeight="false" outlineLevel="0" collapsed="false">
      <c r="A18" s="19" t="s">
        <v>287</v>
      </c>
      <c r="B18" s="22" t="n">
        <v>1.065177</v>
      </c>
      <c r="C18" s="22" t="n">
        <v>0.046546</v>
      </c>
      <c r="D18" s="23" t="n">
        <v>1.111723</v>
      </c>
      <c r="E18" s="22" t="n">
        <v>0.038982</v>
      </c>
      <c r="F18" s="22" t="n">
        <v>0</v>
      </c>
      <c r="G18" s="22" t="n">
        <v>3.139828</v>
      </c>
      <c r="H18" s="22" t="n">
        <v>0.187549</v>
      </c>
      <c r="I18" s="22" t="n">
        <v>0.032047</v>
      </c>
      <c r="J18" s="23" t="n">
        <v>3.398406</v>
      </c>
      <c r="K18" s="20" t="n">
        <v>20.105239</v>
      </c>
      <c r="L18" s="20" t="n">
        <v>13.76178</v>
      </c>
      <c r="M18" s="20" t="n">
        <v>101.714983</v>
      </c>
      <c r="N18" s="20" t="n">
        <v>0.382098</v>
      </c>
      <c r="O18" s="21" t="n">
        <v>135.9641</v>
      </c>
      <c r="P18" s="20" t="n">
        <v>21.930843</v>
      </c>
      <c r="Q18" s="20" t="n">
        <v>0</v>
      </c>
      <c r="R18" s="20" t="n">
        <v>0.382098</v>
      </c>
      <c r="S18" s="20" t="n">
        <v>0</v>
      </c>
      <c r="T18" s="20" t="n">
        <v>51</v>
      </c>
      <c r="U18" s="21" t="n">
        <v>73.312941</v>
      </c>
      <c r="V18" s="20" t="n">
        <v>0</v>
      </c>
      <c r="W18" s="20" t="n">
        <v>0</v>
      </c>
      <c r="X18" s="20" t="n">
        <v>0</v>
      </c>
      <c r="Y18" s="20" t="n">
        <v>0.01047</v>
      </c>
      <c r="Z18" s="20" t="n">
        <v>6.777183</v>
      </c>
      <c r="AA18" s="21" t="n">
        <v>6.787653</v>
      </c>
      <c r="AB18" s="21" t="n">
        <v>220.574823</v>
      </c>
    </row>
    <row r="19" customFormat="false" ht="12.75" hidden="false" customHeight="false" outlineLevel="0" collapsed="false">
      <c r="A19" s="19" t="s">
        <v>288</v>
      </c>
      <c r="B19" s="22" t="n">
        <v>1.065177</v>
      </c>
      <c r="C19" s="22" t="n">
        <v>0.046546</v>
      </c>
      <c r="D19" s="23" t="n">
        <v>1.111723</v>
      </c>
      <c r="E19" s="22" t="n">
        <v>0.038982</v>
      </c>
      <c r="F19" s="22" t="n">
        <v>0</v>
      </c>
      <c r="G19" s="22" t="n">
        <v>3.139828</v>
      </c>
      <c r="H19" s="22" t="n">
        <v>0.187549</v>
      </c>
      <c r="I19" s="22" t="n">
        <v>0.032047</v>
      </c>
      <c r="J19" s="23" t="n">
        <v>3.398406</v>
      </c>
      <c r="K19" s="22" t="n">
        <v>20.105239</v>
      </c>
      <c r="L19" s="20" t="n">
        <v>13.76178</v>
      </c>
      <c r="M19" s="20" t="n">
        <v>101.73291</v>
      </c>
      <c r="N19" s="20" t="n">
        <v>0.382098</v>
      </c>
      <c r="O19" s="21" t="n">
        <v>135.982027</v>
      </c>
      <c r="P19" s="20" t="n">
        <v>21.930843</v>
      </c>
      <c r="Q19" s="20" t="n">
        <v>0</v>
      </c>
      <c r="R19" s="20" t="n">
        <v>0.382098</v>
      </c>
      <c r="S19" s="20" t="n">
        <v>0</v>
      </c>
      <c r="T19" s="20" t="n">
        <v>51</v>
      </c>
      <c r="U19" s="21" t="n">
        <v>73.312941</v>
      </c>
      <c r="V19" s="20" t="n">
        <v>0</v>
      </c>
      <c r="W19" s="20" t="n">
        <v>0</v>
      </c>
      <c r="X19" s="20" t="n">
        <v>0</v>
      </c>
      <c r="Y19" s="20" t="n">
        <v>0.01047</v>
      </c>
      <c r="Z19" s="20" t="n">
        <v>6.759256</v>
      </c>
      <c r="AA19" s="21" t="n">
        <v>6.769726</v>
      </c>
      <c r="AB19" s="21" t="n">
        <v>220.574823</v>
      </c>
    </row>
    <row r="20" customFormat="false" ht="12.75" hidden="false" customHeight="false" outlineLevel="0" collapsed="false">
      <c r="A20" s="19" t="s">
        <v>289</v>
      </c>
      <c r="B20" s="22" t="n">
        <v>1.065177</v>
      </c>
      <c r="C20" s="22" t="n">
        <v>0.046546</v>
      </c>
      <c r="D20" s="23" t="n">
        <v>1.111723</v>
      </c>
      <c r="E20" s="22" t="n">
        <v>0.038982</v>
      </c>
      <c r="F20" s="22" t="n">
        <v>0</v>
      </c>
      <c r="G20" s="22" t="n">
        <v>3.139828</v>
      </c>
      <c r="H20" s="22" t="n">
        <v>0.187549</v>
      </c>
      <c r="I20" s="22" t="n">
        <v>0.032047</v>
      </c>
      <c r="J20" s="23" t="n">
        <v>3.398406</v>
      </c>
      <c r="K20" s="22" t="n">
        <v>20.105239</v>
      </c>
      <c r="L20" s="22" t="n">
        <v>12.33428</v>
      </c>
      <c r="M20" s="20" t="n">
        <v>103.16041</v>
      </c>
      <c r="N20" s="20" t="n">
        <v>0.382098</v>
      </c>
      <c r="O20" s="21" t="n">
        <v>135.982027</v>
      </c>
      <c r="P20" s="20" t="n">
        <v>21.930843</v>
      </c>
      <c r="Q20" s="20" t="n">
        <v>0</v>
      </c>
      <c r="R20" s="20" t="n">
        <v>0.382098</v>
      </c>
      <c r="S20" s="20" t="n">
        <v>0</v>
      </c>
      <c r="T20" s="20" t="n">
        <v>51</v>
      </c>
      <c r="U20" s="21" t="n">
        <v>73.312941</v>
      </c>
      <c r="V20" s="20" t="n">
        <v>0</v>
      </c>
      <c r="W20" s="20" t="n">
        <v>0</v>
      </c>
      <c r="X20" s="20" t="n">
        <v>0</v>
      </c>
      <c r="Y20" s="20" t="n">
        <v>0.01047</v>
      </c>
      <c r="Z20" s="20" t="n">
        <v>6.759256</v>
      </c>
      <c r="AA20" s="21" t="n">
        <v>6.769726</v>
      </c>
      <c r="AB20" s="21" t="n">
        <v>220.574823</v>
      </c>
    </row>
    <row r="21" customFormat="false" ht="12.75" hidden="false" customHeight="false" outlineLevel="0" collapsed="false">
      <c r="A21" s="19" t="s">
        <v>290</v>
      </c>
      <c r="B21" s="22" t="n">
        <v>1.065177</v>
      </c>
      <c r="C21" s="22" t="n">
        <v>0.046546</v>
      </c>
      <c r="D21" s="23" t="n">
        <v>1.111723</v>
      </c>
      <c r="E21" s="22" t="n">
        <v>0.038982</v>
      </c>
      <c r="F21" s="22" t="n">
        <v>0</v>
      </c>
      <c r="G21" s="22" t="n">
        <v>3.139828</v>
      </c>
      <c r="H21" s="22" t="n">
        <v>0.187549</v>
      </c>
      <c r="I21" s="22" t="n">
        <v>0.032047</v>
      </c>
      <c r="J21" s="23" t="n">
        <v>3.398406</v>
      </c>
      <c r="K21" s="22" t="n">
        <v>20.105239</v>
      </c>
      <c r="L21" s="22" t="n">
        <v>12.33428</v>
      </c>
      <c r="M21" s="22" t="n">
        <v>103.160495</v>
      </c>
      <c r="N21" s="20" t="n">
        <v>9.6E-005</v>
      </c>
      <c r="O21" s="21" t="n">
        <v>135.60011</v>
      </c>
      <c r="P21" s="20" t="n">
        <v>22.409379</v>
      </c>
      <c r="Q21" s="20" t="n">
        <v>0</v>
      </c>
      <c r="R21" s="20" t="n">
        <v>0.382098</v>
      </c>
      <c r="S21" s="20" t="n">
        <v>0</v>
      </c>
      <c r="T21" s="20" t="n">
        <v>51</v>
      </c>
      <c r="U21" s="21" t="n">
        <v>73.791477</v>
      </c>
      <c r="V21" s="20" t="n">
        <v>0</v>
      </c>
      <c r="W21" s="20" t="n">
        <v>0</v>
      </c>
      <c r="X21" s="20" t="n">
        <v>0</v>
      </c>
      <c r="Y21" s="20" t="n">
        <v>0.01047</v>
      </c>
      <c r="Z21" s="20" t="n">
        <v>6.664722</v>
      </c>
      <c r="AA21" s="21" t="n">
        <v>6.675192</v>
      </c>
      <c r="AB21" s="21" t="n">
        <v>220.576908</v>
      </c>
    </row>
    <row r="22" customFormat="false" ht="12.75" hidden="false" customHeight="false" outlineLevel="0" collapsed="false">
      <c r="A22" s="19" t="s">
        <v>291</v>
      </c>
      <c r="B22" s="22" t="n">
        <v>1.065177</v>
      </c>
      <c r="C22" s="22" t="n">
        <v>0.046546</v>
      </c>
      <c r="D22" s="23" t="n">
        <v>1.111723</v>
      </c>
      <c r="E22" s="22" t="n">
        <v>0.038982</v>
      </c>
      <c r="F22" s="22" t="n">
        <v>0</v>
      </c>
      <c r="G22" s="22" t="n">
        <v>3.139828</v>
      </c>
      <c r="H22" s="22" t="n">
        <v>0.187549</v>
      </c>
      <c r="I22" s="22" t="n">
        <v>0.032047</v>
      </c>
      <c r="J22" s="23" t="n">
        <v>3.398406</v>
      </c>
      <c r="K22" s="22" t="n">
        <v>20.105239</v>
      </c>
      <c r="L22" s="22" t="n">
        <v>12.33428</v>
      </c>
      <c r="M22" s="22" t="n">
        <v>103.160495</v>
      </c>
      <c r="N22" s="22" t="n">
        <v>9.6E-005</v>
      </c>
      <c r="O22" s="23" t="n">
        <v>135.60011</v>
      </c>
      <c r="P22" s="20" t="n">
        <v>22.329381</v>
      </c>
      <c r="Q22" s="20" t="n">
        <v>0</v>
      </c>
      <c r="R22" s="20" t="n">
        <v>0.382098</v>
      </c>
      <c r="S22" s="20" t="n">
        <v>0</v>
      </c>
      <c r="T22" s="20" t="n">
        <v>51</v>
      </c>
      <c r="U22" s="21" t="n">
        <v>73.711479</v>
      </c>
      <c r="V22" s="20" t="n">
        <v>0</v>
      </c>
      <c r="W22" s="20" t="n">
        <v>0</v>
      </c>
      <c r="X22" s="20" t="n">
        <v>0</v>
      </c>
      <c r="Y22" s="20" t="n">
        <v>0.01047</v>
      </c>
      <c r="Z22" s="20" t="n">
        <v>6.734132</v>
      </c>
      <c r="AA22" s="21" t="n">
        <v>6.744602</v>
      </c>
      <c r="AB22" s="21" t="n">
        <v>220.56632</v>
      </c>
    </row>
    <row r="23" customFormat="false" ht="12.75" hidden="false" customHeight="false" outlineLevel="0" collapsed="false">
      <c r="A23" s="19" t="s">
        <v>292</v>
      </c>
      <c r="B23" s="22" t="n">
        <v>1.065177</v>
      </c>
      <c r="C23" s="22" t="n">
        <v>0.046546</v>
      </c>
      <c r="D23" s="23" t="n">
        <v>1.111723</v>
      </c>
      <c r="E23" s="22" t="n">
        <v>0.038982</v>
      </c>
      <c r="F23" s="22" t="n">
        <v>0</v>
      </c>
      <c r="G23" s="22" t="n">
        <v>3.139828</v>
      </c>
      <c r="H23" s="22" t="n">
        <v>0.187549</v>
      </c>
      <c r="I23" s="22" t="n">
        <v>0.032047</v>
      </c>
      <c r="J23" s="23" t="n">
        <v>3.398406</v>
      </c>
      <c r="K23" s="22" t="n">
        <v>20.105239</v>
      </c>
      <c r="L23" s="22" t="n">
        <v>12.33428</v>
      </c>
      <c r="M23" s="22" t="n">
        <v>103.160495</v>
      </c>
      <c r="N23" s="22" t="n">
        <v>9.6E-005</v>
      </c>
      <c r="O23" s="23" t="n">
        <v>135.60011</v>
      </c>
      <c r="P23" s="22" t="n">
        <v>22.329381</v>
      </c>
      <c r="Q23" s="20" t="n">
        <v>0</v>
      </c>
      <c r="R23" s="20" t="n">
        <v>0.110191</v>
      </c>
      <c r="S23" s="20" t="n">
        <v>0</v>
      </c>
      <c r="T23" s="20" t="n">
        <v>51</v>
      </c>
      <c r="U23" s="21" t="n">
        <v>73.439572</v>
      </c>
      <c r="V23" s="20" t="n">
        <v>0</v>
      </c>
      <c r="W23" s="20" t="n">
        <v>0</v>
      </c>
      <c r="X23" s="20" t="n">
        <v>0</v>
      </c>
      <c r="Y23" s="20" t="n">
        <v>0.01047</v>
      </c>
      <c r="Z23" s="20" t="n">
        <v>7.006039</v>
      </c>
      <c r="AA23" s="21" t="n">
        <v>7.016509</v>
      </c>
      <c r="AB23" s="21" t="n">
        <v>220.56632</v>
      </c>
    </row>
    <row r="24" customFormat="false" ht="12.75" hidden="false" customHeight="false" outlineLevel="0" collapsed="false">
      <c r="A24" s="19" t="s">
        <v>293</v>
      </c>
      <c r="B24" s="22" t="n">
        <v>1.065177</v>
      </c>
      <c r="C24" s="22" t="n">
        <v>0.046546</v>
      </c>
      <c r="D24" s="23" t="n">
        <v>1.111723</v>
      </c>
      <c r="E24" s="22" t="n">
        <v>0.038982</v>
      </c>
      <c r="F24" s="22" t="n">
        <v>0</v>
      </c>
      <c r="G24" s="22" t="n">
        <v>3.139828</v>
      </c>
      <c r="H24" s="22" t="n">
        <v>0.187549</v>
      </c>
      <c r="I24" s="22" t="n">
        <v>0.032047</v>
      </c>
      <c r="J24" s="23" t="n">
        <v>3.398406</v>
      </c>
      <c r="K24" s="22" t="n">
        <v>20.105239</v>
      </c>
      <c r="L24" s="22" t="n">
        <v>12.33428</v>
      </c>
      <c r="M24" s="22" t="n">
        <v>103.160495</v>
      </c>
      <c r="N24" s="22" t="n">
        <v>9.6E-005</v>
      </c>
      <c r="O24" s="23" t="n">
        <v>135.60011</v>
      </c>
      <c r="P24" s="22" t="n">
        <v>22.398791</v>
      </c>
      <c r="Q24" s="22" t="n">
        <v>0</v>
      </c>
      <c r="R24" s="20" t="n">
        <v>0.110191</v>
      </c>
      <c r="S24" s="20" t="n">
        <v>0.720985</v>
      </c>
      <c r="T24" s="20" t="n">
        <v>51</v>
      </c>
      <c r="U24" s="21" t="n">
        <v>74.229967</v>
      </c>
      <c r="V24" s="20" t="n">
        <v>0</v>
      </c>
      <c r="W24" s="20" t="n">
        <v>0</v>
      </c>
      <c r="X24" s="20" t="n">
        <v>0</v>
      </c>
      <c r="Y24" s="20" t="n">
        <v>0.01047</v>
      </c>
      <c r="Z24" s="20" t="n">
        <v>6.215645</v>
      </c>
      <c r="AA24" s="21" t="n">
        <v>6.226115</v>
      </c>
      <c r="AB24" s="21" t="n">
        <v>220.566321</v>
      </c>
    </row>
    <row r="25" customFormat="false" ht="12.75" hidden="false" customHeight="false" outlineLevel="0" collapsed="false">
      <c r="A25" s="19" t="s">
        <v>294</v>
      </c>
      <c r="B25" s="22" t="n">
        <v>1.065177</v>
      </c>
      <c r="C25" s="22" t="n">
        <v>0.046546</v>
      </c>
      <c r="D25" s="23" t="n">
        <v>1.111723</v>
      </c>
      <c r="E25" s="22" t="n">
        <v>0.038982</v>
      </c>
      <c r="F25" s="22" t="n">
        <v>0</v>
      </c>
      <c r="G25" s="22" t="n">
        <v>3.139828</v>
      </c>
      <c r="H25" s="22" t="n">
        <v>0.187549</v>
      </c>
      <c r="I25" s="22" t="n">
        <v>0.032047</v>
      </c>
      <c r="J25" s="23" t="n">
        <v>3.398406</v>
      </c>
      <c r="K25" s="22" t="n">
        <v>20.105239</v>
      </c>
      <c r="L25" s="22" t="n">
        <v>12.33428</v>
      </c>
      <c r="M25" s="22" t="n">
        <v>103.160495</v>
      </c>
      <c r="N25" s="22" t="n">
        <v>9.6E-005</v>
      </c>
      <c r="O25" s="23" t="n">
        <v>135.60011</v>
      </c>
      <c r="P25" s="22" t="n">
        <v>22.398791</v>
      </c>
      <c r="Q25" s="22" t="n">
        <v>0.021386</v>
      </c>
      <c r="R25" s="22" t="n">
        <v>0.110191</v>
      </c>
      <c r="S25" s="20" t="n">
        <v>0.952652</v>
      </c>
      <c r="T25" s="20" t="n">
        <v>46.513188</v>
      </c>
      <c r="U25" s="21" t="n">
        <v>69.996208</v>
      </c>
      <c r="V25" s="20" t="n">
        <v>0</v>
      </c>
      <c r="W25" s="20" t="n">
        <v>0</v>
      </c>
      <c r="X25" s="20" t="n">
        <v>0</v>
      </c>
      <c r="Y25" s="20" t="n">
        <v>0.01047</v>
      </c>
      <c r="Z25" s="20" t="n">
        <v>10.484679</v>
      </c>
      <c r="AA25" s="21" t="n">
        <v>10.495149</v>
      </c>
      <c r="AB25" s="21" t="n">
        <v>220.601596</v>
      </c>
    </row>
    <row r="26" customFormat="false" ht="12.75" hidden="false" customHeight="false" outlineLevel="0" collapsed="false">
      <c r="A26" s="19" t="s">
        <v>295</v>
      </c>
      <c r="B26" s="22" t="n">
        <v>1.065177</v>
      </c>
      <c r="C26" s="22" t="n">
        <v>0.046546</v>
      </c>
      <c r="D26" s="23" t="n">
        <v>1.111723</v>
      </c>
      <c r="E26" s="22" t="n">
        <v>0.038982</v>
      </c>
      <c r="F26" s="22" t="n">
        <v>0</v>
      </c>
      <c r="G26" s="22" t="n">
        <v>3.139828</v>
      </c>
      <c r="H26" s="22" t="n">
        <v>0.187549</v>
      </c>
      <c r="I26" s="22" t="n">
        <v>0.032047</v>
      </c>
      <c r="J26" s="23" t="n">
        <v>3.398406</v>
      </c>
      <c r="K26" s="22" t="n">
        <v>20.105239</v>
      </c>
      <c r="L26" s="22" t="n">
        <v>12.33428</v>
      </c>
      <c r="M26" s="22" t="n">
        <v>103.160495</v>
      </c>
      <c r="N26" s="22" t="n">
        <v>9.6E-005</v>
      </c>
      <c r="O26" s="23" t="n">
        <v>135.60011</v>
      </c>
      <c r="P26" s="22" t="n">
        <v>22.398791</v>
      </c>
      <c r="Q26" s="22" t="n">
        <v>0.021386</v>
      </c>
      <c r="R26" s="22" t="n">
        <v>0.110191</v>
      </c>
      <c r="S26" s="22" t="n">
        <v>0.952652</v>
      </c>
      <c r="T26" s="20" t="n">
        <v>46.513188</v>
      </c>
      <c r="U26" s="21" t="n">
        <v>69.996208</v>
      </c>
      <c r="V26" s="20" t="n">
        <v>4.65398</v>
      </c>
      <c r="W26" s="20" t="n">
        <v>0</v>
      </c>
      <c r="X26" s="20" t="n">
        <v>0</v>
      </c>
      <c r="Y26" s="20" t="n">
        <v>0.01047</v>
      </c>
      <c r="Z26" s="20" t="n">
        <v>5.830699</v>
      </c>
      <c r="AA26" s="21" t="n">
        <v>10.495149</v>
      </c>
      <c r="AB26" s="21" t="n">
        <v>220.601596</v>
      </c>
    </row>
    <row r="27" customFormat="false" ht="12.75" hidden="false" customHeight="false" outlineLevel="0" collapsed="false">
      <c r="A27" s="19" t="s">
        <v>296</v>
      </c>
      <c r="B27" s="22" t="n">
        <v>1.065177</v>
      </c>
      <c r="C27" s="22" t="n">
        <v>0.046546</v>
      </c>
      <c r="D27" s="23" t="n">
        <v>1.111723</v>
      </c>
      <c r="E27" s="22" t="n">
        <v>0.038982</v>
      </c>
      <c r="F27" s="22" t="n">
        <v>0</v>
      </c>
      <c r="G27" s="22" t="n">
        <v>3.139828</v>
      </c>
      <c r="H27" s="22" t="n">
        <v>0.187549</v>
      </c>
      <c r="I27" s="22" t="n">
        <v>0.032047</v>
      </c>
      <c r="J27" s="23" t="n">
        <v>3.398406</v>
      </c>
      <c r="K27" s="22" t="n">
        <v>20.105239</v>
      </c>
      <c r="L27" s="22" t="n">
        <v>12.33428</v>
      </c>
      <c r="M27" s="22" t="n">
        <v>103.160495</v>
      </c>
      <c r="N27" s="22" t="n">
        <v>9.6E-005</v>
      </c>
      <c r="O27" s="23" t="n">
        <v>135.60011</v>
      </c>
      <c r="P27" s="22" t="n">
        <v>22.398791</v>
      </c>
      <c r="Q27" s="22" t="n">
        <v>0.021386</v>
      </c>
      <c r="R27" s="22" t="n">
        <v>0.110191</v>
      </c>
      <c r="S27" s="22" t="n">
        <v>0.952652</v>
      </c>
      <c r="T27" s="22" t="n">
        <v>46.513188</v>
      </c>
      <c r="U27" s="23" t="n">
        <v>69.996208</v>
      </c>
      <c r="V27" s="20" t="n">
        <v>4.856495</v>
      </c>
      <c r="W27" s="20" t="n">
        <v>1.654297</v>
      </c>
      <c r="X27" s="20" t="n">
        <v>0</v>
      </c>
      <c r="Y27" s="20" t="n">
        <v>0.01047</v>
      </c>
      <c r="Z27" s="20" t="n">
        <v>7.571063</v>
      </c>
      <c r="AA27" s="21" t="n">
        <v>14.092325</v>
      </c>
      <c r="AB27" s="21" t="n">
        <v>224.198772</v>
      </c>
    </row>
    <row r="28" customFormat="false" ht="12.75" hidden="false" customHeight="false" outlineLevel="0" collapsed="false">
      <c r="A28" s="19" t="s">
        <v>297</v>
      </c>
      <c r="B28" s="22" t="n">
        <v>1.065177</v>
      </c>
      <c r="C28" s="22" t="n">
        <v>0.046546</v>
      </c>
      <c r="D28" s="23" t="n">
        <v>1.111723</v>
      </c>
      <c r="E28" s="22" t="n">
        <v>0.038982</v>
      </c>
      <c r="F28" s="22" t="n">
        <v>0</v>
      </c>
      <c r="G28" s="22" t="n">
        <v>3.139828</v>
      </c>
      <c r="H28" s="22" t="n">
        <v>0.187549</v>
      </c>
      <c r="I28" s="22" t="n">
        <v>0.032047</v>
      </c>
      <c r="J28" s="23" t="n">
        <v>3.398406</v>
      </c>
      <c r="K28" s="22" t="n">
        <v>20.105239</v>
      </c>
      <c r="L28" s="22" t="n">
        <v>12.33428</v>
      </c>
      <c r="M28" s="22" t="n">
        <v>103.160495</v>
      </c>
      <c r="N28" s="22" t="n">
        <v>9.6E-005</v>
      </c>
      <c r="O28" s="23" t="n">
        <v>135.60011</v>
      </c>
      <c r="P28" s="22" t="n">
        <v>22.398791</v>
      </c>
      <c r="Q28" s="22" t="n">
        <v>0.021386</v>
      </c>
      <c r="R28" s="22" t="n">
        <v>0.110191</v>
      </c>
      <c r="S28" s="22" t="n">
        <v>0.952652</v>
      </c>
      <c r="T28" s="22" t="n">
        <v>46.513188</v>
      </c>
      <c r="U28" s="23" t="n">
        <v>69.996208</v>
      </c>
      <c r="V28" s="22" t="n">
        <v>4.856495</v>
      </c>
      <c r="W28" s="20" t="n">
        <v>1.654297</v>
      </c>
      <c r="X28" s="20" t="n">
        <v>0.012041</v>
      </c>
      <c r="Y28" s="20" t="n">
        <v>0.01047</v>
      </c>
      <c r="Z28" s="20" t="n">
        <v>7.559022</v>
      </c>
      <c r="AA28" s="21" t="n">
        <v>14.092325</v>
      </c>
      <c r="AB28" s="21" t="n">
        <v>224.198772</v>
      </c>
    </row>
    <row r="29" customFormat="false" ht="12.75" hidden="false" customHeight="false" outlineLevel="0" collapsed="false">
      <c r="A29" s="19" t="s">
        <v>298</v>
      </c>
      <c r="B29" s="22" t="n">
        <v>1.065177</v>
      </c>
      <c r="C29" s="22" t="n">
        <v>0.046546</v>
      </c>
      <c r="D29" s="23" t="n">
        <v>1.111723</v>
      </c>
      <c r="E29" s="22" t="n">
        <v>0.038982</v>
      </c>
      <c r="F29" s="22" t="n">
        <v>0</v>
      </c>
      <c r="G29" s="22" t="n">
        <v>3.139828</v>
      </c>
      <c r="H29" s="22" t="n">
        <v>0.187549</v>
      </c>
      <c r="I29" s="22" t="n">
        <v>0.032047</v>
      </c>
      <c r="J29" s="23" t="n">
        <v>3.398406</v>
      </c>
      <c r="K29" s="22" t="n">
        <v>20.105239</v>
      </c>
      <c r="L29" s="22" t="n">
        <v>12.33428</v>
      </c>
      <c r="M29" s="22" t="n">
        <v>103.160495</v>
      </c>
      <c r="N29" s="22" t="n">
        <v>9.6E-005</v>
      </c>
      <c r="O29" s="23" t="n">
        <v>135.60011</v>
      </c>
      <c r="P29" s="22" t="n">
        <v>22.398791</v>
      </c>
      <c r="Q29" s="22" t="n">
        <v>0.021386</v>
      </c>
      <c r="R29" s="22" t="n">
        <v>0.110191</v>
      </c>
      <c r="S29" s="22" t="n">
        <v>0.952652</v>
      </c>
      <c r="T29" s="22" t="n">
        <v>46.513188</v>
      </c>
      <c r="U29" s="23" t="n">
        <v>69.996208</v>
      </c>
      <c r="V29" s="22" t="n">
        <v>4.856495</v>
      </c>
      <c r="W29" s="22" t="n">
        <v>1.654297</v>
      </c>
      <c r="X29" s="20" t="n">
        <v>0.027801</v>
      </c>
      <c r="Y29" s="20" t="n">
        <v>0.052595</v>
      </c>
      <c r="Z29" s="20" t="n">
        <v>7.528152</v>
      </c>
      <c r="AA29" s="21" t="n">
        <v>14.11934</v>
      </c>
      <c r="AB29" s="21" t="n">
        <v>224.225787</v>
      </c>
    </row>
    <row r="30" customFormat="false" ht="12.75" hidden="false" customHeight="false" outlineLevel="0" collapsed="false">
      <c r="A30" s="19" t="s">
        <v>299</v>
      </c>
      <c r="B30" s="22" t="n">
        <v>1.065177</v>
      </c>
      <c r="C30" s="22" t="n">
        <v>0.046546</v>
      </c>
      <c r="D30" s="23" t="n">
        <v>1.111723</v>
      </c>
      <c r="E30" s="22" t="n">
        <v>0.038982</v>
      </c>
      <c r="F30" s="22" t="n">
        <v>0</v>
      </c>
      <c r="G30" s="22" t="n">
        <v>3.139828</v>
      </c>
      <c r="H30" s="22" t="n">
        <v>0.187549</v>
      </c>
      <c r="I30" s="22" t="n">
        <v>0.032047</v>
      </c>
      <c r="J30" s="23" t="n">
        <v>3.398406</v>
      </c>
      <c r="K30" s="22" t="n">
        <v>20.105239</v>
      </c>
      <c r="L30" s="22" t="n">
        <v>12.33428</v>
      </c>
      <c r="M30" s="22" t="n">
        <v>103.160495</v>
      </c>
      <c r="N30" s="22" t="n">
        <v>9.6E-005</v>
      </c>
      <c r="O30" s="23" t="n">
        <v>135.60011</v>
      </c>
      <c r="P30" s="22" t="n">
        <v>22.398791</v>
      </c>
      <c r="Q30" s="22" t="n">
        <v>0.021386</v>
      </c>
      <c r="R30" s="22" t="n">
        <v>0.110191</v>
      </c>
      <c r="S30" s="22" t="n">
        <v>0.952652</v>
      </c>
      <c r="T30" s="22" t="n">
        <v>46.513188</v>
      </c>
      <c r="U30" s="23" t="n">
        <v>69.996208</v>
      </c>
      <c r="V30" s="22" t="n">
        <v>4.856495</v>
      </c>
      <c r="W30" s="22" t="n">
        <v>1.654297</v>
      </c>
      <c r="X30" s="22" t="n">
        <v>0.027801</v>
      </c>
      <c r="Y30" s="20" t="n">
        <v>0.042125</v>
      </c>
      <c r="Z30" s="20" t="n">
        <v>7.538622</v>
      </c>
      <c r="AA30" s="21" t="n">
        <v>14.11934</v>
      </c>
      <c r="AB30" s="21" t="n">
        <v>224.225787</v>
      </c>
    </row>
    <row r="31" customFormat="false" ht="12.75" hidden="false" customHeight="false" outlineLevel="0" collapsed="false">
      <c r="A31" s="19" t="s">
        <v>300</v>
      </c>
      <c r="B31" s="22" t="n">
        <v>1.065177</v>
      </c>
      <c r="C31" s="22" t="n">
        <v>0.046546</v>
      </c>
      <c r="D31" s="23" t="n">
        <v>1.111723</v>
      </c>
      <c r="E31" s="22" t="n">
        <v>0.038982</v>
      </c>
      <c r="F31" s="22" t="n">
        <v>0</v>
      </c>
      <c r="G31" s="22" t="n">
        <v>3.139828</v>
      </c>
      <c r="H31" s="22" t="n">
        <v>0.187549</v>
      </c>
      <c r="I31" s="22" t="n">
        <v>0.032047</v>
      </c>
      <c r="J31" s="23" t="n">
        <v>3.398406</v>
      </c>
      <c r="K31" s="22" t="n">
        <v>20.105239</v>
      </c>
      <c r="L31" s="22" t="n">
        <v>12.33428</v>
      </c>
      <c r="M31" s="22" t="n">
        <v>103.160495</v>
      </c>
      <c r="N31" s="22" t="n">
        <v>9.6E-005</v>
      </c>
      <c r="O31" s="23" t="n">
        <v>135.60011</v>
      </c>
      <c r="P31" s="22" t="n">
        <v>22.398791</v>
      </c>
      <c r="Q31" s="22" t="n">
        <v>0.021386</v>
      </c>
      <c r="R31" s="22" t="n">
        <v>0.110191</v>
      </c>
      <c r="S31" s="22" t="n">
        <v>0.952652</v>
      </c>
      <c r="T31" s="22" t="n">
        <v>46.513188</v>
      </c>
      <c r="U31" s="23" t="n">
        <v>69.996208</v>
      </c>
      <c r="V31" s="22" t="n">
        <v>4.856495</v>
      </c>
      <c r="W31" s="22" t="n">
        <v>1.654297</v>
      </c>
      <c r="X31" s="22" t="n">
        <v>0.027801</v>
      </c>
      <c r="Y31" s="22" t="n">
        <v>0.042125</v>
      </c>
      <c r="Z31" s="20" t="n">
        <v>1.444807</v>
      </c>
      <c r="AA31" s="21" t="n">
        <v>8.025525</v>
      </c>
      <c r="AB31" s="21" t="n">
        <v>218.131972</v>
      </c>
    </row>
    <row r="32" customFormat="false" ht="12.75" hidden="false" customHeight="false" outlineLevel="0" collapsed="false">
      <c r="A32" s="24" t="s">
        <v>275</v>
      </c>
      <c r="B32" s="23" t="n">
        <v>1.065177</v>
      </c>
      <c r="C32" s="23" t="n">
        <v>0.046546</v>
      </c>
      <c r="D32" s="23" t="n">
        <v>1.111723</v>
      </c>
      <c r="E32" s="23" t="n">
        <v>0.038982</v>
      </c>
      <c r="F32" s="23" t="n">
        <v>0</v>
      </c>
      <c r="G32" s="23" t="n">
        <v>3.139828</v>
      </c>
      <c r="H32" s="23" t="n">
        <v>0.187549</v>
      </c>
      <c r="I32" s="23" t="n">
        <v>0.032047</v>
      </c>
      <c r="J32" s="23" t="n">
        <v>3.398406</v>
      </c>
      <c r="K32" s="23" t="n">
        <v>20.105239</v>
      </c>
      <c r="L32" s="23" t="n">
        <v>12.33428</v>
      </c>
      <c r="M32" s="23" t="n">
        <v>103.160495</v>
      </c>
      <c r="N32" s="23" t="n">
        <v>9.6E-005</v>
      </c>
      <c r="O32" s="23" t="n">
        <v>135.60011</v>
      </c>
      <c r="P32" s="23" t="n">
        <v>22.398791</v>
      </c>
      <c r="Q32" s="23" t="n">
        <v>0.021386</v>
      </c>
      <c r="R32" s="23" t="n">
        <v>0.110191</v>
      </c>
      <c r="S32" s="23" t="n">
        <v>0.952652</v>
      </c>
      <c r="T32" s="23" t="n">
        <v>46.513188</v>
      </c>
      <c r="U32" s="23" t="n">
        <v>69.996208</v>
      </c>
      <c r="V32" s="23" t="n">
        <v>4.856495</v>
      </c>
      <c r="W32" s="23" t="n">
        <v>1.654297</v>
      </c>
      <c r="X32" s="23" t="n">
        <v>0.027801</v>
      </c>
      <c r="Y32" s="23" t="n">
        <v>0.042125</v>
      </c>
      <c r="Z32" s="23" t="n">
        <v>1.444807</v>
      </c>
      <c r="AA32" s="23" t="n">
        <v>8.025525</v>
      </c>
      <c r="AB32" s="23" t="n">
        <v>218.131972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s">
        <v>302</v>
      </c>
      <c r="E6" s="16" t="s">
        <v>303</v>
      </c>
      <c r="F6" s="16" t="s">
        <v>8</v>
      </c>
      <c r="G6" s="16" t="n">
        <v>9</v>
      </c>
      <c r="H6" s="16" t="n">
        <v>10</v>
      </c>
      <c r="I6" s="16" t="n">
        <v>11</v>
      </c>
      <c r="J6" s="16" t="n">
        <v>12</v>
      </c>
      <c r="K6" s="16" t="n">
        <v>13</v>
      </c>
      <c r="L6" s="16" t="s">
        <v>12</v>
      </c>
      <c r="M6" s="16" t="n">
        <v>17</v>
      </c>
      <c r="N6" s="16" t="s">
        <v>83</v>
      </c>
      <c r="O6" s="16" t="s">
        <v>84</v>
      </c>
      <c r="P6" s="16" t="s">
        <v>85</v>
      </c>
      <c r="Q6" s="17" t="s">
        <v>17</v>
      </c>
      <c r="R6" s="16" t="n">
        <v>23</v>
      </c>
      <c r="S6" s="16" t="n">
        <v>24</v>
      </c>
      <c r="T6" s="16" t="s">
        <v>304</v>
      </c>
      <c r="U6" s="16" t="s">
        <v>305</v>
      </c>
      <c r="V6" s="16" t="s">
        <v>86</v>
      </c>
      <c r="W6" s="16" t="s">
        <v>22</v>
      </c>
      <c r="X6" s="16" t="n">
        <v>30</v>
      </c>
      <c r="Y6" s="16" t="s">
        <v>27</v>
      </c>
      <c r="Z6" s="16" t="s">
        <v>306</v>
      </c>
    </row>
    <row r="7" customFormat="false" ht="12.75" hidden="false" customHeight="false" outlineLevel="0" collapsed="false">
      <c r="A7" s="19" t="s">
        <v>307</v>
      </c>
      <c r="B7" s="20" t="n">
        <v>1.790882</v>
      </c>
      <c r="C7" s="20" t="n">
        <v>0</v>
      </c>
      <c r="D7" s="20" t="n">
        <v>20.927933</v>
      </c>
      <c r="E7" s="20" t="n">
        <v>0</v>
      </c>
      <c r="F7" s="21" t="n">
        <v>22.718815</v>
      </c>
      <c r="G7" s="20" t="n">
        <v>6.264223</v>
      </c>
      <c r="H7" s="20" t="n">
        <v>99.826914</v>
      </c>
      <c r="I7" s="20" t="n">
        <v>2.350013</v>
      </c>
      <c r="J7" s="20" t="n">
        <v>0.63205</v>
      </c>
      <c r="K7" s="20" t="n">
        <v>58.000676</v>
      </c>
      <c r="L7" s="21" t="n">
        <v>167.073876</v>
      </c>
      <c r="M7" s="20" t="n">
        <v>1.824569</v>
      </c>
      <c r="N7" s="20" t="n">
        <v>0</v>
      </c>
      <c r="O7" s="20" t="n">
        <v>41.049562</v>
      </c>
      <c r="P7" s="20" t="n">
        <v>0.009527</v>
      </c>
      <c r="Q7" s="21" t="n">
        <v>42.883658</v>
      </c>
      <c r="R7" s="20" t="n">
        <v>1.273641</v>
      </c>
      <c r="S7" s="20" t="n">
        <v>54.311888</v>
      </c>
      <c r="T7" s="20" t="n">
        <v>27.22556</v>
      </c>
      <c r="U7" s="20" t="n">
        <v>0.572904</v>
      </c>
      <c r="V7" s="20" t="n">
        <v>15.553139</v>
      </c>
      <c r="W7" s="21" t="n">
        <v>98.937132</v>
      </c>
      <c r="X7" s="20" t="n">
        <v>15.865644</v>
      </c>
      <c r="Y7" s="21" t="n">
        <v>15.865644</v>
      </c>
      <c r="Z7" s="21" t="n">
        <v>347.479125</v>
      </c>
    </row>
    <row r="8" customFormat="false" ht="12.75" hidden="false" customHeight="false" outlineLevel="0" collapsed="false">
      <c r="A8" s="19" t="s">
        <v>308</v>
      </c>
      <c r="B8" s="20" t="n">
        <v>1.790882</v>
      </c>
      <c r="C8" s="20" t="n">
        <v>0</v>
      </c>
      <c r="D8" s="20" t="n">
        <v>20.927933</v>
      </c>
      <c r="E8" s="20" t="n">
        <v>0</v>
      </c>
      <c r="F8" s="21" t="n">
        <v>22.718815</v>
      </c>
      <c r="G8" s="20" t="n">
        <v>6.264223</v>
      </c>
      <c r="H8" s="20" t="n">
        <v>99.826914</v>
      </c>
      <c r="I8" s="20" t="n">
        <v>2.350013</v>
      </c>
      <c r="J8" s="20" t="n">
        <v>0.63205</v>
      </c>
      <c r="K8" s="20" t="n">
        <v>58.000676</v>
      </c>
      <c r="L8" s="21" t="n">
        <v>167.073876</v>
      </c>
      <c r="M8" s="20" t="n">
        <v>1.824569</v>
      </c>
      <c r="N8" s="20" t="n">
        <v>0</v>
      </c>
      <c r="O8" s="20" t="n">
        <v>41.049562</v>
      </c>
      <c r="P8" s="20" t="n">
        <v>0.009527</v>
      </c>
      <c r="Q8" s="21" t="n">
        <v>42.883658</v>
      </c>
      <c r="R8" s="20" t="n">
        <v>1.273641</v>
      </c>
      <c r="S8" s="20" t="n">
        <v>54.311888</v>
      </c>
      <c r="T8" s="20" t="n">
        <v>27.22556</v>
      </c>
      <c r="U8" s="20" t="n">
        <v>0.572904</v>
      </c>
      <c r="V8" s="20" t="n">
        <v>15.553139</v>
      </c>
      <c r="W8" s="21" t="n">
        <v>98.937132</v>
      </c>
      <c r="X8" s="20" t="n">
        <v>15.865644</v>
      </c>
      <c r="Y8" s="21" t="n">
        <v>15.865644</v>
      </c>
      <c r="Z8" s="21" t="n">
        <v>347.479125</v>
      </c>
    </row>
    <row r="9" customFormat="false" ht="12.75" hidden="false" customHeight="false" outlineLevel="0" collapsed="false">
      <c r="A9" s="19" t="s">
        <v>309</v>
      </c>
      <c r="B9" s="20" t="n">
        <v>1.790882</v>
      </c>
      <c r="C9" s="20" t="n">
        <v>0</v>
      </c>
      <c r="D9" s="20" t="n">
        <v>20.927933</v>
      </c>
      <c r="E9" s="20" t="n">
        <v>0</v>
      </c>
      <c r="F9" s="21" t="n">
        <v>22.718815</v>
      </c>
      <c r="G9" s="20" t="n">
        <v>6.264223</v>
      </c>
      <c r="H9" s="20" t="n">
        <v>99.826914</v>
      </c>
      <c r="I9" s="20" t="n">
        <v>2.350013</v>
      </c>
      <c r="J9" s="20" t="n">
        <v>0.63205</v>
      </c>
      <c r="K9" s="20" t="n">
        <v>58.000676</v>
      </c>
      <c r="L9" s="21" t="n">
        <v>167.073876</v>
      </c>
      <c r="M9" s="20" t="n">
        <v>1.824569</v>
      </c>
      <c r="N9" s="20" t="n">
        <v>0</v>
      </c>
      <c r="O9" s="20" t="n">
        <v>41.049562</v>
      </c>
      <c r="P9" s="20" t="n">
        <v>0.009527</v>
      </c>
      <c r="Q9" s="21" t="n">
        <v>42.883658</v>
      </c>
      <c r="R9" s="20" t="n">
        <v>1.273641</v>
      </c>
      <c r="S9" s="20" t="n">
        <v>54.311888</v>
      </c>
      <c r="T9" s="20" t="n">
        <v>27.22556</v>
      </c>
      <c r="U9" s="20" t="n">
        <v>0.572904</v>
      </c>
      <c r="V9" s="20" t="n">
        <v>15.553139</v>
      </c>
      <c r="W9" s="21" t="n">
        <v>98.937132</v>
      </c>
      <c r="X9" s="20" t="n">
        <v>15.865644</v>
      </c>
      <c r="Y9" s="21" t="n">
        <v>15.865644</v>
      </c>
      <c r="Z9" s="21" t="n">
        <v>347.479125</v>
      </c>
    </row>
    <row r="10" customFormat="false" ht="12.75" hidden="false" customHeight="false" outlineLevel="0" collapsed="false">
      <c r="A10" s="19" t="s">
        <v>310</v>
      </c>
      <c r="B10" s="20" t="n">
        <v>1.725376</v>
      </c>
      <c r="C10" s="20" t="n">
        <v>0</v>
      </c>
      <c r="D10" s="20" t="n">
        <v>24.60475</v>
      </c>
      <c r="E10" s="20" t="n">
        <v>0.050845</v>
      </c>
      <c r="F10" s="21" t="n">
        <v>26.380971</v>
      </c>
      <c r="G10" s="20" t="n">
        <v>1.819033</v>
      </c>
      <c r="H10" s="20" t="n">
        <v>99.298392</v>
      </c>
      <c r="I10" s="20" t="n">
        <v>0.001176</v>
      </c>
      <c r="J10" s="20" t="n">
        <v>0</v>
      </c>
      <c r="K10" s="20" t="n">
        <v>99.405988</v>
      </c>
      <c r="L10" s="21" t="n">
        <v>200.524589</v>
      </c>
      <c r="M10" s="20" t="n">
        <v>0</v>
      </c>
      <c r="N10" s="20" t="n">
        <v>3.44402</v>
      </c>
      <c r="O10" s="20" t="n">
        <v>0</v>
      </c>
      <c r="P10" s="20" t="n">
        <v>40.625</v>
      </c>
      <c r="Q10" s="21" t="n">
        <v>44.06902</v>
      </c>
      <c r="R10" s="20" t="n">
        <v>0.532097</v>
      </c>
      <c r="S10" s="20" t="n">
        <v>50.836377</v>
      </c>
      <c r="T10" s="20" t="n">
        <v>28.746146</v>
      </c>
      <c r="U10" s="20" t="n">
        <v>0</v>
      </c>
      <c r="V10" s="20" t="n">
        <v>14.911385</v>
      </c>
      <c r="W10" s="21" t="n">
        <v>95.026005</v>
      </c>
      <c r="X10" s="20" t="n">
        <v>24.780157</v>
      </c>
      <c r="Y10" s="21" t="n">
        <v>24.780157</v>
      </c>
      <c r="Z10" s="21" t="n">
        <v>390.780742</v>
      </c>
    </row>
    <row r="11" customFormat="false" ht="12.75" hidden="false" customHeight="false" outlineLevel="0" collapsed="false">
      <c r="A11" s="19" t="s">
        <v>311</v>
      </c>
      <c r="B11" s="20" t="n">
        <v>1.725376</v>
      </c>
      <c r="C11" s="20" t="n">
        <v>0</v>
      </c>
      <c r="D11" s="20" t="n">
        <v>24.60475</v>
      </c>
      <c r="E11" s="20" t="n">
        <v>0.050845</v>
      </c>
      <c r="F11" s="21" t="n">
        <v>26.380971</v>
      </c>
      <c r="G11" s="20" t="n">
        <v>1.819033</v>
      </c>
      <c r="H11" s="20" t="n">
        <v>99.298392</v>
      </c>
      <c r="I11" s="20" t="n">
        <v>0.001176</v>
      </c>
      <c r="J11" s="20" t="n">
        <v>0</v>
      </c>
      <c r="K11" s="20" t="n">
        <v>99.405988</v>
      </c>
      <c r="L11" s="21" t="n">
        <v>200.524589</v>
      </c>
      <c r="M11" s="20" t="n">
        <v>2.284238</v>
      </c>
      <c r="N11" s="20" t="n">
        <v>3.44402</v>
      </c>
      <c r="O11" s="20" t="n">
        <v>0</v>
      </c>
      <c r="P11" s="20" t="n">
        <v>40.625</v>
      </c>
      <c r="Q11" s="21" t="n">
        <v>46.353258</v>
      </c>
      <c r="R11" s="20" t="n">
        <v>0.532097</v>
      </c>
      <c r="S11" s="20" t="n">
        <v>50.836377</v>
      </c>
      <c r="T11" s="20" t="n">
        <v>28.746146</v>
      </c>
      <c r="U11" s="20" t="n">
        <v>0</v>
      </c>
      <c r="V11" s="20" t="n">
        <v>14.911385</v>
      </c>
      <c r="W11" s="21" t="n">
        <v>95.026005</v>
      </c>
      <c r="X11" s="20" t="n">
        <v>22.495919</v>
      </c>
      <c r="Y11" s="21" t="n">
        <v>22.495919</v>
      </c>
      <c r="Z11" s="21" t="n">
        <v>390.780742</v>
      </c>
    </row>
    <row r="12" customFormat="false" ht="12.75" hidden="false" customHeight="false" outlineLevel="0" collapsed="false">
      <c r="A12" s="19" t="s">
        <v>312</v>
      </c>
      <c r="B12" s="22" t="n">
        <v>1.725376</v>
      </c>
      <c r="C12" s="20" t="n">
        <v>0</v>
      </c>
      <c r="D12" s="20" t="n">
        <v>25.325788</v>
      </c>
      <c r="E12" s="20" t="n">
        <v>0.050845</v>
      </c>
      <c r="F12" s="21" t="n">
        <v>27.102009</v>
      </c>
      <c r="G12" s="20" t="n">
        <v>1.819033</v>
      </c>
      <c r="H12" s="20" t="n">
        <v>99.298392</v>
      </c>
      <c r="I12" s="20" t="n">
        <v>0.001176</v>
      </c>
      <c r="J12" s="20" t="n">
        <v>0</v>
      </c>
      <c r="K12" s="20" t="n">
        <v>99.405988</v>
      </c>
      <c r="L12" s="21" t="n">
        <v>200.524589</v>
      </c>
      <c r="M12" s="20" t="n">
        <v>2.284238</v>
      </c>
      <c r="N12" s="20" t="n">
        <v>3.44402</v>
      </c>
      <c r="O12" s="20" t="n">
        <v>0</v>
      </c>
      <c r="P12" s="20" t="n">
        <v>40.625</v>
      </c>
      <c r="Q12" s="21" t="n">
        <v>46.353258</v>
      </c>
      <c r="R12" s="20" t="n">
        <v>0.532097</v>
      </c>
      <c r="S12" s="20" t="n">
        <v>50.836377</v>
      </c>
      <c r="T12" s="20" t="n">
        <v>28.746146</v>
      </c>
      <c r="U12" s="20" t="n">
        <v>0</v>
      </c>
      <c r="V12" s="20" t="n">
        <v>14.911385</v>
      </c>
      <c r="W12" s="21" t="n">
        <v>95.026005</v>
      </c>
      <c r="X12" s="20" t="n">
        <v>21.81932</v>
      </c>
      <c r="Y12" s="21" t="n">
        <v>21.81932</v>
      </c>
      <c r="Z12" s="21" t="n">
        <v>390.825181</v>
      </c>
    </row>
    <row r="13" customFormat="false" ht="12.75" hidden="false" customHeight="false" outlineLevel="0" collapsed="false">
      <c r="A13" s="19" t="s">
        <v>313</v>
      </c>
      <c r="B13" s="22" t="n">
        <v>1.725376</v>
      </c>
      <c r="C13" s="22" t="n">
        <v>0</v>
      </c>
      <c r="D13" s="20" t="n">
        <v>25.281348</v>
      </c>
      <c r="E13" s="20" t="n">
        <v>0.050845</v>
      </c>
      <c r="F13" s="21" t="n">
        <v>27.057569</v>
      </c>
      <c r="G13" s="20" t="n">
        <v>1.819033</v>
      </c>
      <c r="H13" s="20" t="n">
        <v>99.298981</v>
      </c>
      <c r="I13" s="20" t="n">
        <v>0.001176</v>
      </c>
      <c r="J13" s="20" t="n">
        <v>0</v>
      </c>
      <c r="K13" s="20" t="n">
        <v>99.405988</v>
      </c>
      <c r="L13" s="21" t="n">
        <v>200.525178</v>
      </c>
      <c r="M13" s="20" t="n">
        <v>2.284238</v>
      </c>
      <c r="N13" s="20" t="n">
        <v>3.44402</v>
      </c>
      <c r="O13" s="20" t="n">
        <v>0</v>
      </c>
      <c r="P13" s="20" t="n">
        <v>40.625</v>
      </c>
      <c r="Q13" s="21" t="n">
        <v>46.353258</v>
      </c>
      <c r="R13" s="20" t="n">
        <v>0.532097</v>
      </c>
      <c r="S13" s="20" t="n">
        <v>50.836377</v>
      </c>
      <c r="T13" s="20" t="n">
        <v>28.746146</v>
      </c>
      <c r="U13" s="20" t="n">
        <v>0</v>
      </c>
      <c r="V13" s="20" t="n">
        <v>14.911385</v>
      </c>
      <c r="W13" s="21" t="n">
        <v>95.026005</v>
      </c>
      <c r="X13" s="20" t="n">
        <v>21.86376</v>
      </c>
      <c r="Y13" s="21" t="n">
        <v>21.86376</v>
      </c>
      <c r="Z13" s="21" t="n">
        <v>390.82577</v>
      </c>
    </row>
    <row r="14" customFormat="false" ht="12.75" hidden="false" customHeight="false" outlineLevel="0" collapsed="false">
      <c r="A14" s="19" t="s">
        <v>314</v>
      </c>
      <c r="B14" s="22" t="n">
        <v>1.725376</v>
      </c>
      <c r="C14" s="22" t="n">
        <v>0</v>
      </c>
      <c r="D14" s="22" t="n">
        <v>25.166473</v>
      </c>
      <c r="E14" s="20" t="n">
        <v>0.050845</v>
      </c>
      <c r="F14" s="21" t="n">
        <v>26.942694</v>
      </c>
      <c r="G14" s="20" t="n">
        <v>2.116489</v>
      </c>
      <c r="H14" s="20" t="n">
        <v>99.298981</v>
      </c>
      <c r="I14" s="20" t="n">
        <v>0.001176</v>
      </c>
      <c r="J14" s="20" t="n">
        <v>0</v>
      </c>
      <c r="K14" s="20" t="n">
        <v>99.405988</v>
      </c>
      <c r="L14" s="21" t="n">
        <v>200.822634</v>
      </c>
      <c r="M14" s="20" t="n">
        <v>2.284238</v>
      </c>
      <c r="N14" s="20" t="n">
        <v>3.44402</v>
      </c>
      <c r="O14" s="20" t="n">
        <v>0</v>
      </c>
      <c r="P14" s="20" t="n">
        <v>40.625</v>
      </c>
      <c r="Q14" s="21" t="n">
        <v>46.353258</v>
      </c>
      <c r="R14" s="20" t="n">
        <v>0.532097</v>
      </c>
      <c r="S14" s="20" t="n">
        <v>50.836377</v>
      </c>
      <c r="T14" s="20" t="n">
        <v>28.746146</v>
      </c>
      <c r="U14" s="20" t="n">
        <v>0</v>
      </c>
      <c r="V14" s="20" t="n">
        <v>14.911385</v>
      </c>
      <c r="W14" s="21" t="n">
        <v>95.026005</v>
      </c>
      <c r="X14" s="20" t="n">
        <v>25.885871</v>
      </c>
      <c r="Y14" s="21" t="n">
        <v>25.885871</v>
      </c>
      <c r="Z14" s="21" t="n">
        <v>395.030462</v>
      </c>
    </row>
    <row r="15" customFormat="false" ht="12.75" hidden="false" customHeight="false" outlineLevel="0" collapsed="false">
      <c r="A15" s="19" t="s">
        <v>315</v>
      </c>
      <c r="B15" s="22" t="n">
        <v>1.725376</v>
      </c>
      <c r="C15" s="22" t="n">
        <v>0</v>
      </c>
      <c r="D15" s="22" t="n">
        <v>25.166473</v>
      </c>
      <c r="E15" s="22" t="n">
        <v>0.050845</v>
      </c>
      <c r="F15" s="23" t="n">
        <v>26.942694</v>
      </c>
      <c r="G15" s="20" t="n">
        <v>2.116489</v>
      </c>
      <c r="H15" s="20" t="n">
        <v>99.769881</v>
      </c>
      <c r="I15" s="20" t="n">
        <v>0.001176</v>
      </c>
      <c r="J15" s="20" t="n">
        <v>0</v>
      </c>
      <c r="K15" s="20" t="n">
        <v>99.405988</v>
      </c>
      <c r="L15" s="21" t="n">
        <v>201.293534</v>
      </c>
      <c r="M15" s="20" t="n">
        <v>2.284238</v>
      </c>
      <c r="N15" s="20" t="n">
        <v>3.44402</v>
      </c>
      <c r="O15" s="20" t="n">
        <v>0</v>
      </c>
      <c r="P15" s="20" t="n">
        <v>40.625</v>
      </c>
      <c r="Q15" s="21" t="n">
        <v>46.353258</v>
      </c>
      <c r="R15" s="20" t="n">
        <v>0.532097</v>
      </c>
      <c r="S15" s="20" t="n">
        <v>50.836377</v>
      </c>
      <c r="T15" s="20" t="n">
        <v>28.746146</v>
      </c>
      <c r="U15" s="20" t="n">
        <v>0</v>
      </c>
      <c r="V15" s="20" t="n">
        <v>14.911385</v>
      </c>
      <c r="W15" s="21" t="n">
        <v>95.026005</v>
      </c>
      <c r="X15" s="20" t="n">
        <v>25.414971</v>
      </c>
      <c r="Y15" s="21" t="n">
        <v>25.414971</v>
      </c>
      <c r="Z15" s="21" t="n">
        <v>395.030462</v>
      </c>
    </row>
    <row r="16" customFormat="false" ht="12.75" hidden="false" customHeight="false" outlineLevel="0" collapsed="false">
      <c r="A16" s="19" t="s">
        <v>316</v>
      </c>
      <c r="B16" s="22" t="n">
        <v>1.725376</v>
      </c>
      <c r="C16" s="22" t="n">
        <v>0</v>
      </c>
      <c r="D16" s="22" t="n">
        <v>25.166473</v>
      </c>
      <c r="E16" s="22" t="n">
        <v>0.050845</v>
      </c>
      <c r="F16" s="23" t="n">
        <v>26.942694</v>
      </c>
      <c r="G16" s="22" t="n">
        <v>2.116489</v>
      </c>
      <c r="H16" s="20" t="n">
        <v>99.779016</v>
      </c>
      <c r="I16" s="20" t="n">
        <v>8.835566</v>
      </c>
      <c r="J16" s="20" t="n">
        <v>0</v>
      </c>
      <c r="K16" s="20" t="n">
        <v>99.405988</v>
      </c>
      <c r="L16" s="21" t="n">
        <v>210.137059</v>
      </c>
      <c r="M16" s="20" t="n">
        <v>2.284238</v>
      </c>
      <c r="N16" s="20" t="n">
        <v>3.44402</v>
      </c>
      <c r="O16" s="20" t="n">
        <v>0</v>
      </c>
      <c r="P16" s="20" t="n">
        <v>40.625</v>
      </c>
      <c r="Q16" s="21" t="n">
        <v>46.353258</v>
      </c>
      <c r="R16" s="20" t="n">
        <v>0.532097</v>
      </c>
      <c r="S16" s="20" t="n">
        <v>50.836377</v>
      </c>
      <c r="T16" s="20" t="n">
        <v>28.746146</v>
      </c>
      <c r="U16" s="20" t="n">
        <v>0</v>
      </c>
      <c r="V16" s="20" t="n">
        <v>14.911385</v>
      </c>
      <c r="W16" s="21" t="n">
        <v>95.026005</v>
      </c>
      <c r="X16" s="20" t="n">
        <v>16.580581</v>
      </c>
      <c r="Y16" s="21" t="n">
        <v>16.580581</v>
      </c>
      <c r="Z16" s="21" t="n">
        <v>395.039597</v>
      </c>
    </row>
    <row r="17" customFormat="false" ht="12.75" hidden="false" customHeight="false" outlineLevel="0" collapsed="false">
      <c r="A17" s="19" t="s">
        <v>317</v>
      </c>
      <c r="B17" s="22" t="n">
        <v>1.725376</v>
      </c>
      <c r="C17" s="22" t="n">
        <v>0</v>
      </c>
      <c r="D17" s="22" t="n">
        <v>25.166473</v>
      </c>
      <c r="E17" s="22" t="n">
        <v>0.050845</v>
      </c>
      <c r="F17" s="23" t="n">
        <v>26.942694</v>
      </c>
      <c r="G17" s="22" t="n">
        <v>2.116489</v>
      </c>
      <c r="H17" s="22" t="n">
        <v>99.779016</v>
      </c>
      <c r="I17" s="20" t="n">
        <v>8.83439</v>
      </c>
      <c r="J17" s="20" t="n">
        <v>0.665764</v>
      </c>
      <c r="K17" s="20" t="n">
        <v>99.405988</v>
      </c>
      <c r="L17" s="21" t="n">
        <v>210.801647</v>
      </c>
      <c r="M17" s="20" t="n">
        <v>2.284238</v>
      </c>
      <c r="N17" s="20" t="n">
        <v>3.44402</v>
      </c>
      <c r="O17" s="20" t="n">
        <v>0</v>
      </c>
      <c r="P17" s="20" t="n">
        <v>40.625</v>
      </c>
      <c r="Q17" s="21" t="n">
        <v>46.353258</v>
      </c>
      <c r="R17" s="20" t="n">
        <v>0.532097</v>
      </c>
      <c r="S17" s="20" t="n">
        <v>50.836377</v>
      </c>
      <c r="T17" s="20" t="n">
        <v>28.746146</v>
      </c>
      <c r="U17" s="20" t="n">
        <v>0</v>
      </c>
      <c r="V17" s="20" t="n">
        <v>14.911385</v>
      </c>
      <c r="W17" s="21" t="n">
        <v>95.026005</v>
      </c>
      <c r="X17" s="20" t="n">
        <v>15.915317</v>
      </c>
      <c r="Y17" s="21" t="n">
        <v>15.915317</v>
      </c>
      <c r="Z17" s="21" t="n">
        <v>395.038921</v>
      </c>
    </row>
    <row r="18" customFormat="false" ht="12.75" hidden="false" customHeight="false" outlineLevel="0" collapsed="false">
      <c r="A18" s="19" t="s">
        <v>318</v>
      </c>
      <c r="B18" s="22" t="n">
        <v>1.725376</v>
      </c>
      <c r="C18" s="22" t="n">
        <v>0</v>
      </c>
      <c r="D18" s="22" t="n">
        <v>25.166473</v>
      </c>
      <c r="E18" s="22" t="n">
        <v>0.050845</v>
      </c>
      <c r="F18" s="23" t="n">
        <v>26.942694</v>
      </c>
      <c r="G18" s="22" t="n">
        <v>2.116489</v>
      </c>
      <c r="H18" s="22" t="n">
        <v>99.779016</v>
      </c>
      <c r="I18" s="22" t="n">
        <v>0</v>
      </c>
      <c r="J18" s="20" t="n">
        <v>9.454066</v>
      </c>
      <c r="K18" s="20" t="n">
        <v>98.558239</v>
      </c>
      <c r="L18" s="21" t="n">
        <v>209.90781</v>
      </c>
      <c r="M18" s="20" t="n">
        <v>2.284238</v>
      </c>
      <c r="N18" s="20" t="n">
        <v>3.44402</v>
      </c>
      <c r="O18" s="20" t="n">
        <v>0</v>
      </c>
      <c r="P18" s="20" t="n">
        <v>40.625</v>
      </c>
      <c r="Q18" s="21" t="n">
        <v>46.353258</v>
      </c>
      <c r="R18" s="20" t="n">
        <v>0.532097</v>
      </c>
      <c r="S18" s="20" t="n">
        <v>50.836377</v>
      </c>
      <c r="T18" s="20" t="n">
        <v>28.746146</v>
      </c>
      <c r="U18" s="20" t="n">
        <v>0</v>
      </c>
      <c r="V18" s="20" t="n">
        <v>14.911385</v>
      </c>
      <c r="W18" s="21" t="n">
        <v>95.026005</v>
      </c>
      <c r="X18" s="20" t="n">
        <v>16.827316</v>
      </c>
      <c r="Y18" s="21" t="n">
        <v>16.827316</v>
      </c>
      <c r="Z18" s="21" t="n">
        <v>395.057083</v>
      </c>
    </row>
    <row r="19" customFormat="false" ht="12.75" hidden="false" customHeight="false" outlineLevel="0" collapsed="false">
      <c r="A19" s="19" t="s">
        <v>319</v>
      </c>
      <c r="B19" s="22" t="n">
        <v>1.725376</v>
      </c>
      <c r="C19" s="22" t="n">
        <v>0</v>
      </c>
      <c r="D19" s="22" t="n">
        <v>25.166473</v>
      </c>
      <c r="E19" s="22" t="n">
        <v>0.050845</v>
      </c>
      <c r="F19" s="23" t="n">
        <v>26.942694</v>
      </c>
      <c r="G19" s="22" t="n">
        <v>2.116489</v>
      </c>
      <c r="H19" s="22" t="n">
        <v>99.779016</v>
      </c>
      <c r="I19" s="22" t="n">
        <v>0</v>
      </c>
      <c r="J19" s="22" t="n">
        <v>9.454066</v>
      </c>
      <c r="K19" s="20" t="n">
        <v>98.583873</v>
      </c>
      <c r="L19" s="21" t="n">
        <v>209.933444</v>
      </c>
      <c r="M19" s="20" t="n">
        <v>0.01132</v>
      </c>
      <c r="N19" s="20" t="n">
        <v>3.44402</v>
      </c>
      <c r="O19" s="20" t="n">
        <v>2.284238</v>
      </c>
      <c r="P19" s="20" t="n">
        <v>40.625</v>
      </c>
      <c r="Q19" s="21" t="n">
        <v>46.364578</v>
      </c>
      <c r="R19" s="20" t="n">
        <v>0.532097</v>
      </c>
      <c r="S19" s="20" t="n">
        <v>50.836377</v>
      </c>
      <c r="T19" s="20" t="n">
        <v>28.746146</v>
      </c>
      <c r="U19" s="20" t="n">
        <v>0</v>
      </c>
      <c r="V19" s="20" t="n">
        <v>14.911385</v>
      </c>
      <c r="W19" s="21" t="n">
        <v>95.026005</v>
      </c>
      <c r="X19" s="20" t="n">
        <v>16.845978</v>
      </c>
      <c r="Y19" s="21" t="n">
        <v>16.845978</v>
      </c>
      <c r="Z19" s="21" t="n">
        <v>395.112699</v>
      </c>
    </row>
    <row r="20" customFormat="false" ht="12.75" hidden="false" customHeight="false" outlineLevel="0" collapsed="false">
      <c r="A20" s="19" t="s">
        <v>320</v>
      </c>
      <c r="B20" s="22" t="n">
        <v>1.725376</v>
      </c>
      <c r="C20" s="22" t="n">
        <v>0</v>
      </c>
      <c r="D20" s="22" t="n">
        <v>25.166473</v>
      </c>
      <c r="E20" s="22" t="n">
        <v>0.050845</v>
      </c>
      <c r="F20" s="23" t="n">
        <v>26.942694</v>
      </c>
      <c r="G20" s="22" t="n">
        <v>2.116489</v>
      </c>
      <c r="H20" s="22" t="n">
        <v>99.779016</v>
      </c>
      <c r="I20" s="22" t="n">
        <v>0</v>
      </c>
      <c r="J20" s="22" t="n">
        <v>9.454066</v>
      </c>
      <c r="K20" s="22" t="n">
        <v>98.583873</v>
      </c>
      <c r="L20" s="23" t="n">
        <v>209.933444</v>
      </c>
      <c r="M20" s="20" t="n">
        <v>0.01132</v>
      </c>
      <c r="N20" s="20" t="n">
        <v>5.63849</v>
      </c>
      <c r="O20" s="20" t="n">
        <v>2.284238</v>
      </c>
      <c r="P20" s="20" t="n">
        <v>40.625</v>
      </c>
      <c r="Q20" s="21" t="n">
        <v>48.559048</v>
      </c>
      <c r="R20" s="20" t="n">
        <v>0.532097</v>
      </c>
      <c r="S20" s="20" t="n">
        <v>50.836377</v>
      </c>
      <c r="T20" s="20" t="n">
        <v>28.746146</v>
      </c>
      <c r="U20" s="20" t="n">
        <v>0</v>
      </c>
      <c r="V20" s="20" t="n">
        <v>14.911385</v>
      </c>
      <c r="W20" s="21" t="n">
        <v>95.026005</v>
      </c>
      <c r="X20" s="20" t="n">
        <v>14.951045</v>
      </c>
      <c r="Y20" s="21" t="n">
        <v>14.951045</v>
      </c>
      <c r="Z20" s="21" t="n">
        <v>395.412236</v>
      </c>
    </row>
    <row r="21" customFormat="false" ht="12.75" hidden="false" customHeight="false" outlineLevel="0" collapsed="false">
      <c r="A21" s="19" t="s">
        <v>321</v>
      </c>
      <c r="B21" s="22" t="n">
        <v>1.725376</v>
      </c>
      <c r="C21" s="22" t="n">
        <v>0</v>
      </c>
      <c r="D21" s="22" t="n">
        <v>25.166473</v>
      </c>
      <c r="E21" s="22" t="n">
        <v>0.050845</v>
      </c>
      <c r="F21" s="23" t="n">
        <v>26.942694</v>
      </c>
      <c r="G21" s="22" t="n">
        <v>2.116489</v>
      </c>
      <c r="H21" s="22" t="n">
        <v>99.779016</v>
      </c>
      <c r="I21" s="22" t="n">
        <v>0</v>
      </c>
      <c r="J21" s="22" t="n">
        <v>9.454066</v>
      </c>
      <c r="K21" s="22" t="n">
        <v>98.583873</v>
      </c>
      <c r="L21" s="23" t="n">
        <v>209.933444</v>
      </c>
      <c r="M21" s="22" t="n">
        <v>0.01132</v>
      </c>
      <c r="N21" s="20" t="n">
        <v>5.195927</v>
      </c>
      <c r="O21" s="20" t="n">
        <v>3.035229</v>
      </c>
      <c r="P21" s="20" t="n">
        <v>40.625</v>
      </c>
      <c r="Q21" s="21" t="n">
        <v>48.867476</v>
      </c>
      <c r="R21" s="20" t="n">
        <v>2.816335</v>
      </c>
      <c r="S21" s="20" t="n">
        <v>50.836377</v>
      </c>
      <c r="T21" s="20" t="n">
        <v>28.746146</v>
      </c>
      <c r="U21" s="20" t="n">
        <v>0</v>
      </c>
      <c r="V21" s="20" t="n">
        <v>14.911385</v>
      </c>
      <c r="W21" s="21" t="n">
        <v>97.310243</v>
      </c>
      <c r="X21" s="20" t="n">
        <v>12.358964</v>
      </c>
      <c r="Y21" s="21" t="n">
        <v>12.358964</v>
      </c>
      <c r="Z21" s="21" t="n">
        <v>395.412821</v>
      </c>
    </row>
    <row r="22" customFormat="false" ht="12.75" hidden="false" customHeight="false" outlineLevel="0" collapsed="false">
      <c r="A22" s="19" t="s">
        <v>322</v>
      </c>
      <c r="B22" s="22" t="n">
        <v>1.725376</v>
      </c>
      <c r="C22" s="22" t="n">
        <v>0</v>
      </c>
      <c r="D22" s="22" t="n">
        <v>25.166473</v>
      </c>
      <c r="E22" s="22" t="n">
        <v>0.050845</v>
      </c>
      <c r="F22" s="23" t="n">
        <v>26.942694</v>
      </c>
      <c r="G22" s="22" t="n">
        <v>2.116489</v>
      </c>
      <c r="H22" s="22" t="n">
        <v>99.779016</v>
      </c>
      <c r="I22" s="22" t="n">
        <v>0</v>
      </c>
      <c r="J22" s="22" t="n">
        <v>9.454066</v>
      </c>
      <c r="K22" s="22" t="n">
        <v>98.583873</v>
      </c>
      <c r="L22" s="23" t="n">
        <v>209.933444</v>
      </c>
      <c r="M22" s="22" t="n">
        <v>0.01132</v>
      </c>
      <c r="N22" s="22" t="n">
        <v>5.195927</v>
      </c>
      <c r="O22" s="20" t="n">
        <v>3.035358</v>
      </c>
      <c r="P22" s="20" t="n">
        <v>40.806913</v>
      </c>
      <c r="Q22" s="21" t="n">
        <v>49.049518</v>
      </c>
      <c r="R22" s="20" t="n">
        <v>2.816335</v>
      </c>
      <c r="S22" s="20" t="n">
        <v>50.836377</v>
      </c>
      <c r="T22" s="20" t="n">
        <v>28.746146</v>
      </c>
      <c r="U22" s="20" t="n">
        <v>0</v>
      </c>
      <c r="V22" s="20" t="n">
        <v>14.911385</v>
      </c>
      <c r="W22" s="21" t="n">
        <v>97.310243</v>
      </c>
      <c r="X22" s="20" t="n">
        <v>12.20415</v>
      </c>
      <c r="Y22" s="21" t="n">
        <v>12.20415</v>
      </c>
      <c r="Z22" s="21" t="n">
        <v>395.440049</v>
      </c>
    </row>
    <row r="23" customFormat="false" ht="12.75" hidden="false" customHeight="false" outlineLevel="0" collapsed="false">
      <c r="A23" s="19" t="s">
        <v>323</v>
      </c>
      <c r="B23" s="22" t="n">
        <v>1.725376</v>
      </c>
      <c r="C23" s="22" t="n">
        <v>0</v>
      </c>
      <c r="D23" s="22" t="n">
        <v>25.166473</v>
      </c>
      <c r="E23" s="22" t="n">
        <v>0.050845</v>
      </c>
      <c r="F23" s="23" t="n">
        <v>26.942694</v>
      </c>
      <c r="G23" s="22" t="n">
        <v>2.116489</v>
      </c>
      <c r="H23" s="22" t="n">
        <v>99.779016</v>
      </c>
      <c r="I23" s="22" t="n">
        <v>0</v>
      </c>
      <c r="J23" s="22" t="n">
        <v>9.454066</v>
      </c>
      <c r="K23" s="22" t="n">
        <v>98.583873</v>
      </c>
      <c r="L23" s="23" t="n">
        <v>209.933444</v>
      </c>
      <c r="M23" s="22" t="n">
        <v>0.01132</v>
      </c>
      <c r="N23" s="22" t="n">
        <v>5.195927</v>
      </c>
      <c r="O23" s="22" t="n">
        <v>3.035358</v>
      </c>
      <c r="P23" s="20" t="n">
        <v>40.78909</v>
      </c>
      <c r="Q23" s="21" t="n">
        <v>49.031695</v>
      </c>
      <c r="R23" s="20" t="n">
        <v>2.048316</v>
      </c>
      <c r="S23" s="20" t="n">
        <v>50.836377</v>
      </c>
      <c r="T23" s="20" t="n">
        <v>31.030384</v>
      </c>
      <c r="U23" s="20" t="n">
        <v>0</v>
      </c>
      <c r="V23" s="20" t="n">
        <v>14.911385</v>
      </c>
      <c r="W23" s="21" t="n">
        <v>98.826462</v>
      </c>
      <c r="X23" s="20" t="n">
        <v>10.705754</v>
      </c>
      <c r="Y23" s="21" t="n">
        <v>10.705754</v>
      </c>
      <c r="Z23" s="21" t="n">
        <v>395.440049</v>
      </c>
    </row>
    <row r="24" customFormat="false" ht="12.75" hidden="false" customHeight="false" outlineLevel="0" collapsed="false">
      <c r="A24" s="19" t="s">
        <v>324</v>
      </c>
      <c r="B24" s="22" t="n">
        <v>1.725376</v>
      </c>
      <c r="C24" s="22" t="n">
        <v>0</v>
      </c>
      <c r="D24" s="22" t="n">
        <v>25.166473</v>
      </c>
      <c r="E24" s="22" t="n">
        <v>0.050845</v>
      </c>
      <c r="F24" s="23" t="n">
        <v>26.942694</v>
      </c>
      <c r="G24" s="22" t="n">
        <v>2.116489</v>
      </c>
      <c r="H24" s="22" t="n">
        <v>99.779016</v>
      </c>
      <c r="I24" s="22" t="n">
        <v>0</v>
      </c>
      <c r="J24" s="22" t="n">
        <v>9.454066</v>
      </c>
      <c r="K24" s="22" t="n">
        <v>98.583873</v>
      </c>
      <c r="L24" s="23" t="n">
        <v>209.933444</v>
      </c>
      <c r="M24" s="22" t="n">
        <v>0.01132</v>
      </c>
      <c r="N24" s="22" t="n">
        <v>5.195927</v>
      </c>
      <c r="O24" s="22" t="n">
        <v>3.035358</v>
      </c>
      <c r="P24" s="22" t="n">
        <v>40.784794</v>
      </c>
      <c r="Q24" s="23" t="n">
        <v>49.027399</v>
      </c>
      <c r="R24" s="20" t="n">
        <v>2.048316</v>
      </c>
      <c r="S24" s="20" t="n">
        <v>52.249385</v>
      </c>
      <c r="T24" s="20" t="n">
        <v>31.030384</v>
      </c>
      <c r="U24" s="20" t="n">
        <v>0</v>
      </c>
      <c r="V24" s="20" t="n">
        <v>14.911385</v>
      </c>
      <c r="W24" s="21" t="n">
        <v>100.23947</v>
      </c>
      <c r="X24" s="20" t="n">
        <v>9.342637</v>
      </c>
      <c r="Y24" s="21" t="n">
        <v>9.342637</v>
      </c>
      <c r="Z24" s="21" t="n">
        <v>395.485644</v>
      </c>
    </row>
    <row r="25" customFormat="false" ht="12.75" hidden="false" customHeight="false" outlineLevel="0" collapsed="false">
      <c r="A25" s="19" t="s">
        <v>325</v>
      </c>
      <c r="B25" s="22" t="n">
        <v>1.725376</v>
      </c>
      <c r="C25" s="22" t="n">
        <v>0</v>
      </c>
      <c r="D25" s="22" t="n">
        <v>25.166473</v>
      </c>
      <c r="E25" s="22" t="n">
        <v>0.050845</v>
      </c>
      <c r="F25" s="23" t="n">
        <v>26.942694</v>
      </c>
      <c r="G25" s="22" t="n">
        <v>2.116489</v>
      </c>
      <c r="H25" s="22" t="n">
        <v>99.779016</v>
      </c>
      <c r="I25" s="22" t="n">
        <v>0</v>
      </c>
      <c r="J25" s="22" t="n">
        <v>9.454066</v>
      </c>
      <c r="K25" s="22" t="n">
        <v>98.583873</v>
      </c>
      <c r="L25" s="23" t="n">
        <v>209.933444</v>
      </c>
      <c r="M25" s="22" t="n">
        <v>0.01132</v>
      </c>
      <c r="N25" s="22" t="n">
        <v>5.195927</v>
      </c>
      <c r="O25" s="22" t="n">
        <v>3.035358</v>
      </c>
      <c r="P25" s="22" t="n">
        <v>40.784794</v>
      </c>
      <c r="Q25" s="23" t="n">
        <v>49.027399</v>
      </c>
      <c r="R25" s="22" t="n">
        <v>2.048316</v>
      </c>
      <c r="S25" s="20" t="n">
        <v>51.88577</v>
      </c>
      <c r="T25" s="20" t="n">
        <v>28.284627</v>
      </c>
      <c r="U25" s="20" t="n">
        <v>0</v>
      </c>
      <c r="V25" s="20" t="n">
        <v>17.195623</v>
      </c>
      <c r="W25" s="21" t="n">
        <v>99.414336</v>
      </c>
      <c r="X25" s="20" t="n">
        <v>10.167771</v>
      </c>
      <c r="Y25" s="21" t="n">
        <v>10.167771</v>
      </c>
      <c r="Z25" s="21" t="n">
        <v>395.485644</v>
      </c>
    </row>
    <row r="26" customFormat="false" ht="12.75" hidden="false" customHeight="false" outlineLevel="0" collapsed="false">
      <c r="A26" s="19" t="s">
        <v>326</v>
      </c>
      <c r="B26" s="22" t="n">
        <v>1.725376</v>
      </c>
      <c r="C26" s="22" t="n">
        <v>0</v>
      </c>
      <c r="D26" s="22" t="n">
        <v>25.166473</v>
      </c>
      <c r="E26" s="22" t="n">
        <v>0.050845</v>
      </c>
      <c r="F26" s="23" t="n">
        <v>26.942694</v>
      </c>
      <c r="G26" s="22" t="n">
        <v>2.116489</v>
      </c>
      <c r="H26" s="22" t="n">
        <v>99.779016</v>
      </c>
      <c r="I26" s="22" t="n">
        <v>0</v>
      </c>
      <c r="J26" s="22" t="n">
        <v>9.454066</v>
      </c>
      <c r="K26" s="22" t="n">
        <v>98.583873</v>
      </c>
      <c r="L26" s="23" t="n">
        <v>209.933444</v>
      </c>
      <c r="M26" s="22" t="n">
        <v>0.01132</v>
      </c>
      <c r="N26" s="22" t="n">
        <v>5.195927</v>
      </c>
      <c r="O26" s="22" t="n">
        <v>3.035358</v>
      </c>
      <c r="P26" s="22" t="n">
        <v>40.784794</v>
      </c>
      <c r="Q26" s="23" t="n">
        <v>49.027399</v>
      </c>
      <c r="R26" s="22" t="n">
        <v>2.048316</v>
      </c>
      <c r="S26" s="22" t="n">
        <v>51.88577</v>
      </c>
      <c r="T26" s="20" t="n">
        <v>28.284627</v>
      </c>
      <c r="U26" s="20" t="n">
        <v>0</v>
      </c>
      <c r="V26" s="20" t="n">
        <v>17.195623</v>
      </c>
      <c r="W26" s="21" t="n">
        <v>99.414336</v>
      </c>
      <c r="X26" s="20" t="n">
        <v>10.167771</v>
      </c>
      <c r="Y26" s="21" t="n">
        <v>10.167771</v>
      </c>
      <c r="Z26" s="21" t="n">
        <v>395.485644</v>
      </c>
    </row>
    <row r="27" customFormat="false" ht="12.75" hidden="false" customHeight="false" outlineLevel="0" collapsed="false">
      <c r="A27" s="19" t="s">
        <v>327</v>
      </c>
      <c r="B27" s="22" t="n">
        <v>1.725376</v>
      </c>
      <c r="C27" s="22" t="n">
        <v>0</v>
      </c>
      <c r="D27" s="22" t="n">
        <v>25.166473</v>
      </c>
      <c r="E27" s="22" t="n">
        <v>0.050845</v>
      </c>
      <c r="F27" s="23" t="n">
        <v>26.942694</v>
      </c>
      <c r="G27" s="22" t="n">
        <v>2.116489</v>
      </c>
      <c r="H27" s="22" t="n">
        <v>99.779016</v>
      </c>
      <c r="I27" s="22" t="n">
        <v>0</v>
      </c>
      <c r="J27" s="22" t="n">
        <v>9.454066</v>
      </c>
      <c r="K27" s="22" t="n">
        <v>98.583873</v>
      </c>
      <c r="L27" s="23" t="n">
        <v>209.933444</v>
      </c>
      <c r="M27" s="22" t="n">
        <v>0.01132</v>
      </c>
      <c r="N27" s="22" t="n">
        <v>5.195927</v>
      </c>
      <c r="O27" s="22" t="n">
        <v>3.035358</v>
      </c>
      <c r="P27" s="22" t="n">
        <v>40.784794</v>
      </c>
      <c r="Q27" s="23" t="n">
        <v>49.027399</v>
      </c>
      <c r="R27" s="22" t="n">
        <v>2.048316</v>
      </c>
      <c r="S27" s="22" t="n">
        <v>51.88577</v>
      </c>
      <c r="T27" s="22" t="n">
        <v>33.276069</v>
      </c>
      <c r="U27" s="20" t="n">
        <v>0</v>
      </c>
      <c r="V27" s="20" t="n">
        <v>15.339114</v>
      </c>
      <c r="W27" s="21" t="n">
        <v>102.549269</v>
      </c>
      <c r="X27" s="20" t="n">
        <v>7.436595</v>
      </c>
      <c r="Y27" s="21" t="n">
        <v>7.436595</v>
      </c>
      <c r="Z27" s="21" t="n">
        <v>395.889401</v>
      </c>
    </row>
    <row r="28" customFormat="false" ht="12.75" hidden="false" customHeight="false" outlineLevel="0" collapsed="false">
      <c r="A28" s="19" t="s">
        <v>328</v>
      </c>
      <c r="B28" s="22" t="n">
        <v>1.725376</v>
      </c>
      <c r="C28" s="22" t="n">
        <v>0</v>
      </c>
      <c r="D28" s="22" t="n">
        <v>25.166473</v>
      </c>
      <c r="E28" s="22" t="n">
        <v>0.050845</v>
      </c>
      <c r="F28" s="23" t="n">
        <v>26.942694</v>
      </c>
      <c r="G28" s="22" t="n">
        <v>2.116489</v>
      </c>
      <c r="H28" s="22" t="n">
        <v>99.779016</v>
      </c>
      <c r="I28" s="22" t="n">
        <v>0</v>
      </c>
      <c r="J28" s="22" t="n">
        <v>9.454066</v>
      </c>
      <c r="K28" s="22" t="n">
        <v>98.583873</v>
      </c>
      <c r="L28" s="23" t="n">
        <v>209.933444</v>
      </c>
      <c r="M28" s="22" t="n">
        <v>0.01132</v>
      </c>
      <c r="N28" s="22" t="n">
        <v>5.195927</v>
      </c>
      <c r="O28" s="22" t="n">
        <v>3.035358</v>
      </c>
      <c r="P28" s="22" t="n">
        <v>40.784794</v>
      </c>
      <c r="Q28" s="23" t="n">
        <v>49.027399</v>
      </c>
      <c r="R28" s="22" t="n">
        <v>2.048316</v>
      </c>
      <c r="S28" s="22" t="n">
        <v>51.88577</v>
      </c>
      <c r="T28" s="22" t="n">
        <v>33.276069</v>
      </c>
      <c r="U28" s="22" t="n">
        <v>0</v>
      </c>
      <c r="V28" s="20" t="n">
        <v>15.264776</v>
      </c>
      <c r="W28" s="21" t="n">
        <v>102.474931</v>
      </c>
      <c r="X28" s="20" t="n">
        <v>28.925814</v>
      </c>
      <c r="Y28" s="21" t="n">
        <v>28.925814</v>
      </c>
      <c r="Z28" s="21" t="n">
        <v>417.304282</v>
      </c>
    </row>
    <row r="29" customFormat="false" ht="12.75" hidden="false" customHeight="false" outlineLevel="0" collapsed="false">
      <c r="A29" s="19" t="s">
        <v>329</v>
      </c>
      <c r="B29" s="22" t="n">
        <v>1.725376</v>
      </c>
      <c r="C29" s="22" t="n">
        <v>0</v>
      </c>
      <c r="D29" s="22" t="n">
        <v>25.166473</v>
      </c>
      <c r="E29" s="22" t="n">
        <v>0.050845</v>
      </c>
      <c r="F29" s="23" t="n">
        <v>26.942694</v>
      </c>
      <c r="G29" s="22" t="n">
        <v>2.116489</v>
      </c>
      <c r="H29" s="22" t="n">
        <v>99.779016</v>
      </c>
      <c r="I29" s="22" t="n">
        <v>0</v>
      </c>
      <c r="J29" s="22" t="n">
        <v>9.454066</v>
      </c>
      <c r="K29" s="22" t="n">
        <v>98.583873</v>
      </c>
      <c r="L29" s="23" t="n">
        <v>209.933444</v>
      </c>
      <c r="M29" s="22" t="n">
        <v>0.01132</v>
      </c>
      <c r="N29" s="22" t="n">
        <v>5.195927</v>
      </c>
      <c r="O29" s="22" t="n">
        <v>3.035358</v>
      </c>
      <c r="P29" s="22" t="n">
        <v>40.784794</v>
      </c>
      <c r="Q29" s="23" t="n">
        <v>49.027399</v>
      </c>
      <c r="R29" s="22" t="n">
        <v>2.048316</v>
      </c>
      <c r="S29" s="22" t="n">
        <v>51.88577</v>
      </c>
      <c r="T29" s="22" t="n">
        <v>33.276069</v>
      </c>
      <c r="U29" s="22" t="n">
        <v>0</v>
      </c>
      <c r="V29" s="22" t="n">
        <v>15.264776</v>
      </c>
      <c r="W29" s="23" t="n">
        <v>102.474931</v>
      </c>
      <c r="X29" s="20" t="n">
        <v>2.571903</v>
      </c>
      <c r="Y29" s="21" t="n">
        <v>2.571903</v>
      </c>
      <c r="Z29" s="21" t="n">
        <v>390.950371</v>
      </c>
    </row>
    <row r="30" customFormat="false" ht="12.75" hidden="false" customHeight="false" outlineLevel="0" collapsed="false">
      <c r="A30" s="24" t="s">
        <v>306</v>
      </c>
      <c r="B30" s="23" t="n">
        <v>1.725376</v>
      </c>
      <c r="C30" s="23" t="n">
        <v>0</v>
      </c>
      <c r="D30" s="23" t="n">
        <v>25.166473</v>
      </c>
      <c r="E30" s="23" t="n">
        <v>0.050845</v>
      </c>
      <c r="F30" s="23" t="n">
        <v>26.942694</v>
      </c>
      <c r="G30" s="23" t="n">
        <v>2.116489</v>
      </c>
      <c r="H30" s="23" t="n">
        <v>99.779016</v>
      </c>
      <c r="I30" s="23" t="n">
        <v>0</v>
      </c>
      <c r="J30" s="23" t="n">
        <v>9.454066</v>
      </c>
      <c r="K30" s="23" t="n">
        <v>98.583873</v>
      </c>
      <c r="L30" s="23" t="n">
        <v>209.933444</v>
      </c>
      <c r="M30" s="23" t="n">
        <v>0.01132</v>
      </c>
      <c r="N30" s="23" t="n">
        <v>5.195927</v>
      </c>
      <c r="O30" s="23" t="n">
        <v>3.035358</v>
      </c>
      <c r="P30" s="23" t="n">
        <v>40.784794</v>
      </c>
      <c r="Q30" s="23" t="n">
        <v>49.027399</v>
      </c>
      <c r="R30" s="23" t="n">
        <v>2.048316</v>
      </c>
      <c r="S30" s="23" t="n">
        <v>51.88577</v>
      </c>
      <c r="T30" s="23" t="n">
        <v>33.276069</v>
      </c>
      <c r="U30" s="23" t="n">
        <v>0</v>
      </c>
      <c r="V30" s="23" t="n">
        <v>15.264776</v>
      </c>
      <c r="W30" s="23" t="n">
        <v>102.474931</v>
      </c>
      <c r="X30" s="23" t="n">
        <v>2.571903</v>
      </c>
      <c r="Y30" s="23" t="n">
        <v>2.571903</v>
      </c>
      <c r="Z30" s="23" t="n">
        <v>390.950371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7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1.99"/>
    <col collapsed="false" customWidth="true" hidden="false" outlineLevel="0" max="23" min="23" style="0" width="10.85"/>
    <col collapsed="false" customWidth="true" hidden="false" outlineLevel="0" max="25" min="24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4"/>
      <c r="T1" s="4"/>
      <c r="U1" s="4"/>
      <c r="W1" s="4"/>
      <c r="X1" s="4"/>
      <c r="Y1" s="4"/>
      <c r="Z1" s="4"/>
    </row>
    <row r="2" customFormat="false" ht="15.7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7"/>
      <c r="T2" s="7"/>
      <c r="U2" s="7"/>
      <c r="W2" s="7"/>
      <c r="X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10"/>
      <c r="T3" s="10"/>
      <c r="U3" s="10"/>
      <c r="W3" s="10"/>
      <c r="X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9"/>
      <c r="H4" s="9"/>
      <c r="I4" s="13"/>
      <c r="J4" s="12"/>
      <c r="K4" s="9"/>
      <c r="L4" s="9"/>
      <c r="M4" s="9"/>
      <c r="N4" s="9"/>
      <c r="O4" s="9"/>
      <c r="P4" s="13"/>
      <c r="Q4" s="9"/>
      <c r="R4" s="9"/>
      <c r="S4" s="10"/>
      <c r="T4" s="10"/>
      <c r="U4" s="10"/>
      <c r="W4" s="10"/>
      <c r="X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8</v>
      </c>
      <c r="G6" s="16" t="n">
        <v>7</v>
      </c>
      <c r="H6" s="16" t="s">
        <v>10</v>
      </c>
      <c r="I6" s="16" t="s">
        <v>11</v>
      </c>
      <c r="J6" s="16" t="s">
        <v>331</v>
      </c>
      <c r="K6" s="17" t="s">
        <v>12</v>
      </c>
      <c r="L6" s="16" t="n">
        <v>14</v>
      </c>
      <c r="M6" s="16" t="n">
        <v>15</v>
      </c>
      <c r="N6" s="16" t="s">
        <v>15</v>
      </c>
      <c r="O6" s="16" t="s">
        <v>16</v>
      </c>
      <c r="P6" s="16" t="s">
        <v>83</v>
      </c>
      <c r="Q6" s="16" t="s">
        <v>17</v>
      </c>
      <c r="R6" s="16" t="n">
        <v>21</v>
      </c>
      <c r="S6" s="16" t="n">
        <v>22</v>
      </c>
      <c r="T6" s="16" t="s">
        <v>20</v>
      </c>
      <c r="U6" s="16" t="s">
        <v>21</v>
      </c>
      <c r="V6" s="16" t="s">
        <v>22</v>
      </c>
      <c r="W6" s="16" t="n">
        <v>28</v>
      </c>
      <c r="X6" s="16" t="n">
        <v>29</v>
      </c>
      <c r="Y6" s="16" t="n">
        <v>30</v>
      </c>
      <c r="Z6" s="16" t="n">
        <v>31</v>
      </c>
      <c r="AA6" s="17" t="s">
        <v>27</v>
      </c>
      <c r="AB6" s="17" t="s">
        <v>332</v>
      </c>
    </row>
    <row r="7" customFormat="false" ht="12.75" hidden="false" customHeight="false" outlineLevel="0" collapsed="false">
      <c r="A7" s="19" t="s">
        <v>333</v>
      </c>
      <c r="B7" s="20" t="n">
        <v>9.290808</v>
      </c>
      <c r="C7" s="20" t="n">
        <v>0</v>
      </c>
      <c r="D7" s="20" t="n">
        <v>0</v>
      </c>
      <c r="E7" s="20" t="n">
        <v>17.283612</v>
      </c>
      <c r="F7" s="21" t="n">
        <v>26.57442</v>
      </c>
      <c r="G7" s="20" t="n">
        <v>0</v>
      </c>
      <c r="H7" s="20" t="n">
        <v>10.011681</v>
      </c>
      <c r="I7" s="20" t="n">
        <v>3.66414</v>
      </c>
      <c r="J7" s="20" t="n">
        <v>4.070422</v>
      </c>
      <c r="K7" s="21" t="n">
        <v>17.746243</v>
      </c>
      <c r="L7" s="20" t="n">
        <v>126.364184</v>
      </c>
      <c r="M7" s="20" t="n">
        <v>68.810255</v>
      </c>
      <c r="N7" s="20" t="n">
        <v>4.156136</v>
      </c>
      <c r="O7" s="20" t="n">
        <v>18.679931</v>
      </c>
      <c r="P7" s="20" t="n">
        <v>0</v>
      </c>
      <c r="Q7" s="21" t="n">
        <v>218.010506</v>
      </c>
      <c r="R7" s="20" t="n">
        <v>5.215903</v>
      </c>
      <c r="S7" s="20" t="n">
        <v>15.985123</v>
      </c>
      <c r="T7" s="20" t="n">
        <v>2</v>
      </c>
      <c r="U7" s="20" t="n">
        <v>9</v>
      </c>
      <c r="V7" s="21" t="n">
        <v>32.201026</v>
      </c>
      <c r="W7" s="20" t="n">
        <v>29.332454</v>
      </c>
      <c r="X7" s="20" t="n">
        <v>0</v>
      </c>
      <c r="Y7" s="20" t="n">
        <v>92.41579</v>
      </c>
      <c r="Z7" s="20" t="n">
        <v>0.041573</v>
      </c>
      <c r="AA7" s="21" t="n">
        <v>121.789817</v>
      </c>
      <c r="AB7" s="21" t="n">
        <v>416.322012</v>
      </c>
    </row>
    <row r="8" customFormat="false" ht="12.75" hidden="false" customHeight="false" outlineLevel="0" collapsed="false">
      <c r="A8" s="19" t="s">
        <v>334</v>
      </c>
      <c r="B8" s="20" t="n">
        <v>9.290808</v>
      </c>
      <c r="C8" s="20" t="n">
        <v>0</v>
      </c>
      <c r="D8" s="20" t="n">
        <v>0</v>
      </c>
      <c r="E8" s="20" t="n">
        <v>17.283612</v>
      </c>
      <c r="F8" s="21" t="n">
        <v>26.57442</v>
      </c>
      <c r="G8" s="20" t="n">
        <v>0</v>
      </c>
      <c r="H8" s="20" t="n">
        <v>10.011681</v>
      </c>
      <c r="I8" s="20" t="n">
        <v>3.66414</v>
      </c>
      <c r="J8" s="20" t="n">
        <v>4.070422</v>
      </c>
      <c r="K8" s="21" t="n">
        <v>17.746243</v>
      </c>
      <c r="L8" s="20" t="n">
        <v>126.364184</v>
      </c>
      <c r="M8" s="20" t="n">
        <v>68.810255</v>
      </c>
      <c r="N8" s="20" t="n">
        <v>4.156136</v>
      </c>
      <c r="O8" s="20" t="n">
        <v>18.679931</v>
      </c>
      <c r="P8" s="20" t="n">
        <v>0</v>
      </c>
      <c r="Q8" s="21" t="n">
        <v>218.010506</v>
      </c>
      <c r="R8" s="20" t="n">
        <v>5.215903</v>
      </c>
      <c r="S8" s="20" t="n">
        <v>15.985123</v>
      </c>
      <c r="T8" s="20" t="n">
        <v>2</v>
      </c>
      <c r="U8" s="20" t="n">
        <v>9</v>
      </c>
      <c r="V8" s="21" t="n">
        <v>32.201026</v>
      </c>
      <c r="W8" s="20" t="n">
        <v>29.332454</v>
      </c>
      <c r="X8" s="20" t="n">
        <v>0</v>
      </c>
      <c r="Y8" s="20" t="n">
        <v>92.41579</v>
      </c>
      <c r="Z8" s="20" t="n">
        <v>0.041573</v>
      </c>
      <c r="AA8" s="21" t="n">
        <v>121.789817</v>
      </c>
      <c r="AB8" s="21" t="n">
        <v>416.322012</v>
      </c>
    </row>
    <row r="9" customFormat="false" ht="12.75" hidden="false" customHeight="false" outlineLevel="0" collapsed="false">
      <c r="A9" s="19" t="s">
        <v>335</v>
      </c>
      <c r="B9" s="20" t="n">
        <v>9.290808</v>
      </c>
      <c r="C9" s="20" t="n">
        <v>0</v>
      </c>
      <c r="D9" s="20" t="n">
        <v>0</v>
      </c>
      <c r="E9" s="20" t="n">
        <v>17.283612</v>
      </c>
      <c r="F9" s="21" t="n">
        <v>26.57442</v>
      </c>
      <c r="G9" s="20" t="n">
        <v>0</v>
      </c>
      <c r="H9" s="20" t="n">
        <v>10.011681</v>
      </c>
      <c r="I9" s="20" t="n">
        <v>3.66414</v>
      </c>
      <c r="J9" s="20" t="n">
        <v>4.070422</v>
      </c>
      <c r="K9" s="21" t="n">
        <v>17.746243</v>
      </c>
      <c r="L9" s="20" t="n">
        <v>126.364184</v>
      </c>
      <c r="M9" s="20" t="n">
        <v>68.810255</v>
      </c>
      <c r="N9" s="20" t="n">
        <v>4.156136</v>
      </c>
      <c r="O9" s="20" t="n">
        <v>18.679931</v>
      </c>
      <c r="P9" s="20" t="n">
        <v>0</v>
      </c>
      <c r="Q9" s="21" t="n">
        <v>218.010506</v>
      </c>
      <c r="R9" s="20" t="n">
        <v>5.215903</v>
      </c>
      <c r="S9" s="20" t="n">
        <v>15.985123</v>
      </c>
      <c r="T9" s="20" t="n">
        <v>2</v>
      </c>
      <c r="U9" s="20" t="n">
        <v>9</v>
      </c>
      <c r="V9" s="21" t="n">
        <v>32.201026</v>
      </c>
      <c r="W9" s="20" t="n">
        <v>29.332454</v>
      </c>
      <c r="X9" s="20" t="n">
        <v>0</v>
      </c>
      <c r="Y9" s="20" t="n">
        <v>92.41579</v>
      </c>
      <c r="Z9" s="20" t="n">
        <v>0.041573</v>
      </c>
      <c r="AA9" s="21" t="n">
        <v>121.789817</v>
      </c>
      <c r="AB9" s="21" t="n">
        <v>416.322012</v>
      </c>
    </row>
    <row r="10" customFormat="false" ht="12.75" hidden="false" customHeight="false" outlineLevel="0" collapsed="false">
      <c r="A10" s="19" t="s">
        <v>336</v>
      </c>
      <c r="B10" s="20" t="n">
        <v>8.225</v>
      </c>
      <c r="C10" s="20" t="n">
        <v>26.375</v>
      </c>
      <c r="D10" s="20" t="n">
        <v>0</v>
      </c>
      <c r="E10" s="20" t="n">
        <v>16.584244</v>
      </c>
      <c r="F10" s="21" t="n">
        <v>51.184244</v>
      </c>
      <c r="G10" s="20" t="n">
        <v>0.134478</v>
      </c>
      <c r="H10" s="20" t="n">
        <v>9.847595</v>
      </c>
      <c r="I10" s="20" t="n">
        <v>3.612831</v>
      </c>
      <c r="J10" s="20" t="n">
        <v>3.950627</v>
      </c>
      <c r="K10" s="21" t="n">
        <v>17.545531</v>
      </c>
      <c r="L10" s="20" t="n">
        <v>126.362674</v>
      </c>
      <c r="M10" s="20" t="n">
        <v>58.114334</v>
      </c>
      <c r="N10" s="20" t="n">
        <v>4.156136</v>
      </c>
      <c r="O10" s="20" t="n">
        <v>18.318801</v>
      </c>
      <c r="P10" s="20" t="n">
        <v>0</v>
      </c>
      <c r="Q10" s="21" t="n">
        <v>206.951945</v>
      </c>
      <c r="R10" s="20" t="n">
        <v>5</v>
      </c>
      <c r="S10" s="20" t="n">
        <v>15.981545</v>
      </c>
      <c r="T10" s="20" t="n">
        <v>22.031289</v>
      </c>
      <c r="U10" s="20" t="n">
        <v>9</v>
      </c>
      <c r="V10" s="21" t="n">
        <v>52.012834</v>
      </c>
      <c r="W10" s="20" t="n">
        <v>7.893102</v>
      </c>
      <c r="X10" s="20" t="n">
        <v>27.743098</v>
      </c>
      <c r="Y10" s="20" t="n">
        <v>67.265631</v>
      </c>
      <c r="Z10" s="20" t="n">
        <v>0.041573</v>
      </c>
      <c r="AA10" s="21" t="n">
        <v>102.943404</v>
      </c>
      <c r="AB10" s="21" t="n">
        <v>430.637958</v>
      </c>
    </row>
    <row r="11" customFormat="false" ht="12.75" hidden="false" customHeight="false" outlineLevel="0" collapsed="false">
      <c r="A11" s="19" t="s">
        <v>337</v>
      </c>
      <c r="B11" s="20" t="n">
        <v>8.225</v>
      </c>
      <c r="C11" s="20" t="n">
        <v>26.375</v>
      </c>
      <c r="D11" s="20" t="n">
        <v>0</v>
      </c>
      <c r="E11" s="20" t="n">
        <v>16.584244</v>
      </c>
      <c r="F11" s="21" t="n">
        <v>51.184244</v>
      </c>
      <c r="G11" s="20" t="n">
        <v>0.134478</v>
      </c>
      <c r="H11" s="20" t="n">
        <v>9.847595</v>
      </c>
      <c r="I11" s="20" t="n">
        <v>3.612831</v>
      </c>
      <c r="J11" s="20" t="n">
        <v>3.950627</v>
      </c>
      <c r="K11" s="21" t="n">
        <v>17.545531</v>
      </c>
      <c r="L11" s="20" t="n">
        <v>126.362674</v>
      </c>
      <c r="M11" s="20" t="n">
        <v>58.114334</v>
      </c>
      <c r="N11" s="20" t="n">
        <v>4.156136</v>
      </c>
      <c r="O11" s="20" t="n">
        <v>18.318801</v>
      </c>
      <c r="P11" s="20" t="n">
        <v>0</v>
      </c>
      <c r="Q11" s="21" t="n">
        <v>206.951945</v>
      </c>
      <c r="R11" s="20" t="n">
        <v>5</v>
      </c>
      <c r="S11" s="20" t="n">
        <v>15.981545</v>
      </c>
      <c r="T11" s="20" t="n">
        <v>22.031289</v>
      </c>
      <c r="U11" s="20" t="n">
        <v>9</v>
      </c>
      <c r="V11" s="21" t="n">
        <v>52.012834</v>
      </c>
      <c r="W11" s="20" t="n">
        <v>7.893102</v>
      </c>
      <c r="X11" s="20" t="n">
        <v>27.743098</v>
      </c>
      <c r="Y11" s="20" t="n">
        <v>67.265631</v>
      </c>
      <c r="Z11" s="20" t="n">
        <v>0.041573</v>
      </c>
      <c r="AA11" s="21" t="n">
        <v>102.943404</v>
      </c>
      <c r="AB11" s="21" t="n">
        <v>430.637958</v>
      </c>
    </row>
    <row r="12" customFormat="false" ht="12.75" hidden="false" customHeight="false" outlineLevel="0" collapsed="false">
      <c r="A12" s="19" t="s">
        <v>338</v>
      </c>
      <c r="B12" s="22" t="n">
        <v>35.039252</v>
      </c>
      <c r="C12" s="20" t="n">
        <v>0.000194</v>
      </c>
      <c r="D12" s="20" t="n">
        <v>10.369201</v>
      </c>
      <c r="E12" s="20" t="n">
        <v>16.584244</v>
      </c>
      <c r="F12" s="21" t="n">
        <v>61.992891</v>
      </c>
      <c r="G12" s="20" t="n">
        <v>0.134478</v>
      </c>
      <c r="H12" s="20" t="n">
        <v>9.847595</v>
      </c>
      <c r="I12" s="20" t="n">
        <v>3.612831</v>
      </c>
      <c r="J12" s="20" t="n">
        <v>3.950627</v>
      </c>
      <c r="K12" s="21" t="n">
        <v>17.545531</v>
      </c>
      <c r="L12" s="20" t="n">
        <v>126.362674</v>
      </c>
      <c r="M12" s="20" t="n">
        <v>58.114334</v>
      </c>
      <c r="N12" s="20" t="n">
        <v>4.156136</v>
      </c>
      <c r="O12" s="20" t="n">
        <v>18.318801</v>
      </c>
      <c r="P12" s="20" t="n">
        <v>0</v>
      </c>
      <c r="Q12" s="21" t="n">
        <v>206.951945</v>
      </c>
      <c r="R12" s="20" t="n">
        <v>5</v>
      </c>
      <c r="S12" s="20" t="n">
        <v>15.981545</v>
      </c>
      <c r="T12" s="20" t="n">
        <v>22.031289</v>
      </c>
      <c r="U12" s="20" t="n">
        <v>9</v>
      </c>
      <c r="V12" s="21" t="n">
        <v>52.012834</v>
      </c>
      <c r="W12" s="20" t="n">
        <v>7.893102</v>
      </c>
      <c r="X12" s="20" t="n">
        <v>27.743098</v>
      </c>
      <c r="Y12" s="20" t="n">
        <v>56.927177</v>
      </c>
      <c r="Z12" s="20" t="n">
        <v>0.041573</v>
      </c>
      <c r="AA12" s="21" t="n">
        <v>92.60495</v>
      </c>
      <c r="AB12" s="21" t="n">
        <v>431.108151</v>
      </c>
    </row>
    <row r="13" customFormat="false" ht="12.75" hidden="false" customHeight="false" outlineLevel="0" collapsed="false">
      <c r="A13" s="19" t="s">
        <v>339</v>
      </c>
      <c r="B13" s="22" t="n">
        <v>35.039252</v>
      </c>
      <c r="C13" s="22" t="n">
        <v>0.000194</v>
      </c>
      <c r="D13" s="20" t="n">
        <v>8.474539</v>
      </c>
      <c r="E13" s="20" t="n">
        <v>9.805456</v>
      </c>
      <c r="F13" s="21" t="n">
        <v>53.319441</v>
      </c>
      <c r="G13" s="20" t="n">
        <v>0.134478</v>
      </c>
      <c r="H13" s="20" t="n">
        <v>9.847595</v>
      </c>
      <c r="I13" s="20" t="n">
        <v>3.612831</v>
      </c>
      <c r="J13" s="20" t="n">
        <v>3.950627</v>
      </c>
      <c r="K13" s="21" t="n">
        <v>17.545531</v>
      </c>
      <c r="L13" s="20" t="n">
        <v>126.362674</v>
      </c>
      <c r="M13" s="20" t="n">
        <v>58.114334</v>
      </c>
      <c r="N13" s="20" t="n">
        <v>4.156136</v>
      </c>
      <c r="O13" s="20" t="n">
        <v>18.318801</v>
      </c>
      <c r="P13" s="20" t="n">
        <v>0</v>
      </c>
      <c r="Q13" s="21" t="n">
        <v>206.951945</v>
      </c>
      <c r="R13" s="20" t="n">
        <v>5</v>
      </c>
      <c r="S13" s="20" t="n">
        <v>15.981545</v>
      </c>
      <c r="T13" s="20" t="n">
        <v>22.031289</v>
      </c>
      <c r="U13" s="20" t="n">
        <v>9</v>
      </c>
      <c r="V13" s="21" t="n">
        <v>52.012834</v>
      </c>
      <c r="W13" s="20" t="n">
        <v>7.893102</v>
      </c>
      <c r="X13" s="20" t="n">
        <v>27.743098</v>
      </c>
      <c r="Y13" s="20" t="n">
        <v>63.008648</v>
      </c>
      <c r="Z13" s="20" t="n">
        <v>0.041573</v>
      </c>
      <c r="AA13" s="21" t="n">
        <v>98.686421</v>
      </c>
      <c r="AB13" s="21" t="n">
        <v>428.516172</v>
      </c>
    </row>
    <row r="14" customFormat="false" ht="12.75" hidden="false" customHeight="false" outlineLevel="0" collapsed="false">
      <c r="A14" s="19" t="s">
        <v>340</v>
      </c>
      <c r="B14" s="22" t="n">
        <v>35.039252</v>
      </c>
      <c r="C14" s="22" t="n">
        <v>0.000194</v>
      </c>
      <c r="D14" s="22" t="n">
        <v>8.474539</v>
      </c>
      <c r="E14" s="20" t="n">
        <v>9.805456</v>
      </c>
      <c r="F14" s="21" t="n">
        <v>53.319441</v>
      </c>
      <c r="G14" s="20" t="n">
        <v>4.787056</v>
      </c>
      <c r="H14" s="20" t="n">
        <v>9.847595</v>
      </c>
      <c r="I14" s="20" t="n">
        <v>3.612831</v>
      </c>
      <c r="J14" s="20" t="n">
        <v>3.950627</v>
      </c>
      <c r="K14" s="21" t="n">
        <v>22.198109</v>
      </c>
      <c r="L14" s="20" t="n">
        <v>126.362674</v>
      </c>
      <c r="M14" s="20" t="n">
        <v>58.114334</v>
      </c>
      <c r="N14" s="20" t="n">
        <v>4.156136</v>
      </c>
      <c r="O14" s="20" t="n">
        <v>18.318801</v>
      </c>
      <c r="P14" s="20" t="n">
        <v>0</v>
      </c>
      <c r="Q14" s="21" t="n">
        <v>206.951945</v>
      </c>
      <c r="R14" s="20" t="n">
        <v>5</v>
      </c>
      <c r="S14" s="20" t="n">
        <v>15.981545</v>
      </c>
      <c r="T14" s="20" t="n">
        <v>22.031289</v>
      </c>
      <c r="U14" s="20" t="n">
        <v>9</v>
      </c>
      <c r="V14" s="21" t="n">
        <v>52.012834</v>
      </c>
      <c r="W14" s="20" t="n">
        <v>7.893102</v>
      </c>
      <c r="X14" s="20" t="n">
        <v>27.743098</v>
      </c>
      <c r="Y14" s="20" t="n">
        <v>58.861799</v>
      </c>
      <c r="Z14" s="20" t="n">
        <v>0.041573</v>
      </c>
      <c r="AA14" s="21" t="n">
        <v>94.539572</v>
      </c>
      <c r="AB14" s="21" t="n">
        <v>429.021901</v>
      </c>
    </row>
    <row r="15" customFormat="false" ht="12.75" hidden="false" customHeight="false" outlineLevel="0" collapsed="false">
      <c r="A15" s="19" t="s">
        <v>341</v>
      </c>
      <c r="B15" s="22" t="n">
        <v>35.039252</v>
      </c>
      <c r="C15" s="22" t="n">
        <v>0.000194</v>
      </c>
      <c r="D15" s="22" t="n">
        <v>8.474539</v>
      </c>
      <c r="E15" s="22" t="n">
        <v>9.805456</v>
      </c>
      <c r="F15" s="23" t="n">
        <v>53.319441</v>
      </c>
      <c r="G15" s="20" t="n">
        <v>4.213322</v>
      </c>
      <c r="H15" s="20" t="n">
        <v>11.561069</v>
      </c>
      <c r="I15" s="20" t="n">
        <v>3.612831</v>
      </c>
      <c r="J15" s="20" t="n">
        <v>3.950627</v>
      </c>
      <c r="K15" s="21" t="n">
        <v>23.337849</v>
      </c>
      <c r="L15" s="20" t="n">
        <v>126.362674</v>
      </c>
      <c r="M15" s="20" t="n">
        <v>58.114334</v>
      </c>
      <c r="N15" s="20" t="n">
        <v>4.156136</v>
      </c>
      <c r="O15" s="20" t="n">
        <v>18.318801</v>
      </c>
      <c r="P15" s="20" t="n">
        <v>0</v>
      </c>
      <c r="Q15" s="21" t="n">
        <v>206.951945</v>
      </c>
      <c r="R15" s="20" t="n">
        <v>5</v>
      </c>
      <c r="S15" s="20" t="n">
        <v>15.981545</v>
      </c>
      <c r="T15" s="20" t="n">
        <v>22.031289</v>
      </c>
      <c r="U15" s="20" t="n">
        <v>9</v>
      </c>
      <c r="V15" s="21" t="n">
        <v>52.012834</v>
      </c>
      <c r="W15" s="20" t="n">
        <v>7.893102</v>
      </c>
      <c r="X15" s="20" t="n">
        <v>27.743098</v>
      </c>
      <c r="Y15" s="20" t="n">
        <v>59.369118</v>
      </c>
      <c r="Z15" s="20" t="n">
        <v>0.041573</v>
      </c>
      <c r="AA15" s="21" t="n">
        <v>95.046891</v>
      </c>
      <c r="AB15" s="21" t="n">
        <v>430.66896</v>
      </c>
    </row>
    <row r="16" customFormat="false" ht="12.75" hidden="false" customHeight="false" outlineLevel="0" collapsed="false">
      <c r="A16" s="19" t="s">
        <v>342</v>
      </c>
      <c r="B16" s="22" t="n">
        <v>35.039252</v>
      </c>
      <c r="C16" s="22" t="n">
        <v>0.000194</v>
      </c>
      <c r="D16" s="22" t="n">
        <v>8.474539</v>
      </c>
      <c r="E16" s="22" t="n">
        <v>9.805456</v>
      </c>
      <c r="F16" s="23" t="n">
        <v>53.319441</v>
      </c>
      <c r="G16" s="22" t="n">
        <v>4.213322</v>
      </c>
      <c r="H16" s="20" t="n">
        <v>11.627399</v>
      </c>
      <c r="I16" s="20" t="n">
        <v>4.73284</v>
      </c>
      <c r="J16" s="20" t="n">
        <v>3.950627</v>
      </c>
      <c r="K16" s="21" t="n">
        <v>24.524188</v>
      </c>
      <c r="L16" s="20" t="n">
        <v>126.362674</v>
      </c>
      <c r="M16" s="20" t="n">
        <v>58.114334</v>
      </c>
      <c r="N16" s="20" t="n">
        <v>4.156136</v>
      </c>
      <c r="O16" s="20" t="n">
        <v>18.318801</v>
      </c>
      <c r="P16" s="20" t="n">
        <v>0</v>
      </c>
      <c r="Q16" s="21" t="n">
        <v>206.951945</v>
      </c>
      <c r="R16" s="20" t="n">
        <v>5</v>
      </c>
      <c r="S16" s="20" t="n">
        <v>15.981545</v>
      </c>
      <c r="T16" s="20" t="n">
        <v>22.031289</v>
      </c>
      <c r="U16" s="20" t="n">
        <v>9</v>
      </c>
      <c r="V16" s="21" t="n">
        <v>52.012834</v>
      </c>
      <c r="W16" s="20" t="n">
        <v>7.893102</v>
      </c>
      <c r="X16" s="20" t="n">
        <v>27.743098</v>
      </c>
      <c r="Y16" s="20" t="n">
        <v>58.246978</v>
      </c>
      <c r="Z16" s="20" t="n">
        <v>0.041573</v>
      </c>
      <c r="AA16" s="21" t="n">
        <v>93.924751</v>
      </c>
      <c r="AB16" s="21" t="n">
        <v>430.733159</v>
      </c>
    </row>
    <row r="17" customFormat="false" ht="12.75" hidden="false" customHeight="false" outlineLevel="0" collapsed="false">
      <c r="A17" s="19" t="s">
        <v>343</v>
      </c>
      <c r="B17" s="22" t="n">
        <v>35.039252</v>
      </c>
      <c r="C17" s="22" t="n">
        <v>0.000194</v>
      </c>
      <c r="D17" s="22" t="n">
        <v>8.474539</v>
      </c>
      <c r="E17" s="22" t="n">
        <v>9.805456</v>
      </c>
      <c r="F17" s="23" t="n">
        <v>53.319441</v>
      </c>
      <c r="G17" s="22" t="n">
        <v>4.213322</v>
      </c>
      <c r="H17" s="22" t="n">
        <v>11.627399</v>
      </c>
      <c r="I17" s="20" t="n">
        <v>4.698607</v>
      </c>
      <c r="J17" s="20" t="n">
        <v>1.102946</v>
      </c>
      <c r="K17" s="21" t="n">
        <v>21.642274</v>
      </c>
      <c r="L17" s="20" t="n">
        <v>126.362674</v>
      </c>
      <c r="M17" s="20" t="n">
        <v>58.114334</v>
      </c>
      <c r="N17" s="20" t="n">
        <v>4.156136</v>
      </c>
      <c r="O17" s="20" t="n">
        <v>18.318801</v>
      </c>
      <c r="P17" s="20" t="n">
        <v>0</v>
      </c>
      <c r="Q17" s="21" t="n">
        <v>206.951945</v>
      </c>
      <c r="R17" s="20" t="n">
        <v>5</v>
      </c>
      <c r="S17" s="20" t="n">
        <v>15.981545</v>
      </c>
      <c r="T17" s="20" t="n">
        <v>22.031289</v>
      </c>
      <c r="U17" s="20" t="n">
        <v>9</v>
      </c>
      <c r="V17" s="21" t="n">
        <v>52.012834</v>
      </c>
      <c r="W17" s="20" t="n">
        <v>7.893102</v>
      </c>
      <c r="X17" s="20" t="n">
        <v>27.743098</v>
      </c>
      <c r="Y17" s="20" t="n">
        <v>61.128893</v>
      </c>
      <c r="Z17" s="20" t="n">
        <v>0.041573</v>
      </c>
      <c r="AA17" s="21" t="n">
        <v>96.806666</v>
      </c>
      <c r="AB17" s="21" t="n">
        <v>430.73316</v>
      </c>
    </row>
    <row r="18" customFormat="false" ht="12.75" hidden="false" customHeight="false" outlineLevel="0" collapsed="false">
      <c r="A18" s="19" t="s">
        <v>344</v>
      </c>
      <c r="B18" s="22" t="n">
        <v>35.039252</v>
      </c>
      <c r="C18" s="22" t="n">
        <v>0.000194</v>
      </c>
      <c r="D18" s="22" t="n">
        <v>8.474539</v>
      </c>
      <c r="E18" s="22" t="n">
        <v>9.805456</v>
      </c>
      <c r="F18" s="23" t="n">
        <v>53.319441</v>
      </c>
      <c r="G18" s="22" t="n">
        <v>4.213322</v>
      </c>
      <c r="H18" s="22" t="n">
        <v>11.627399</v>
      </c>
      <c r="I18" s="22" t="n">
        <v>4.698607</v>
      </c>
      <c r="J18" s="20" t="n">
        <v>1.1272</v>
      </c>
      <c r="K18" s="21" t="n">
        <v>21.666528</v>
      </c>
      <c r="L18" s="20" t="n">
        <v>126.163422</v>
      </c>
      <c r="M18" s="20" t="n">
        <v>56.272554</v>
      </c>
      <c r="N18" s="20" t="n">
        <v>4.156136</v>
      </c>
      <c r="O18" s="20" t="n">
        <v>18.318801</v>
      </c>
      <c r="P18" s="20" t="n">
        <v>0</v>
      </c>
      <c r="Q18" s="21" t="n">
        <v>204.910913</v>
      </c>
      <c r="R18" s="20" t="n">
        <v>5</v>
      </c>
      <c r="S18" s="20" t="n">
        <v>15.981545</v>
      </c>
      <c r="T18" s="20" t="n">
        <v>22.031289</v>
      </c>
      <c r="U18" s="20" t="n">
        <v>9</v>
      </c>
      <c r="V18" s="21" t="n">
        <v>52.012834</v>
      </c>
      <c r="W18" s="20" t="n">
        <v>7.893102</v>
      </c>
      <c r="X18" s="20" t="n">
        <v>27.743098</v>
      </c>
      <c r="Y18" s="20" t="n">
        <v>63.145671</v>
      </c>
      <c r="Z18" s="20" t="n">
        <v>0.041573</v>
      </c>
      <c r="AA18" s="21" t="n">
        <v>98.823444</v>
      </c>
      <c r="AB18" s="21" t="n">
        <v>430.73316</v>
      </c>
    </row>
    <row r="19" customFormat="false" ht="12.75" hidden="false" customHeight="false" outlineLevel="0" collapsed="false">
      <c r="A19" s="19" t="s">
        <v>345</v>
      </c>
      <c r="B19" s="22" t="n">
        <v>35.039252</v>
      </c>
      <c r="C19" s="22" t="n">
        <v>0.000194</v>
      </c>
      <c r="D19" s="22" t="n">
        <v>8.474539</v>
      </c>
      <c r="E19" s="22" t="n">
        <v>9.805456</v>
      </c>
      <c r="F19" s="23" t="n">
        <v>53.319441</v>
      </c>
      <c r="G19" s="22" t="n">
        <v>4.213322</v>
      </c>
      <c r="H19" s="22" t="n">
        <v>11.627399</v>
      </c>
      <c r="I19" s="22" t="n">
        <v>4.698607</v>
      </c>
      <c r="J19" s="22" t="n">
        <v>1.1272</v>
      </c>
      <c r="K19" s="23" t="n">
        <v>21.666528</v>
      </c>
      <c r="L19" s="20" t="n">
        <v>126.162734</v>
      </c>
      <c r="M19" s="20" t="n">
        <v>55.554585</v>
      </c>
      <c r="N19" s="20" t="n">
        <v>4.156136</v>
      </c>
      <c r="O19" s="20" t="n">
        <v>18.318801</v>
      </c>
      <c r="P19" s="20" t="n">
        <v>0</v>
      </c>
      <c r="Q19" s="21" t="n">
        <v>204.192256</v>
      </c>
      <c r="R19" s="20" t="n">
        <v>5</v>
      </c>
      <c r="S19" s="20" t="n">
        <v>15.981545</v>
      </c>
      <c r="T19" s="20" t="n">
        <v>22.031289</v>
      </c>
      <c r="U19" s="20" t="n">
        <v>9</v>
      </c>
      <c r="V19" s="21" t="n">
        <v>52.012834</v>
      </c>
      <c r="W19" s="20" t="n">
        <v>7.893102</v>
      </c>
      <c r="X19" s="20" t="n">
        <v>27.743098</v>
      </c>
      <c r="Y19" s="20" t="n">
        <v>63.869316</v>
      </c>
      <c r="Z19" s="20" t="n">
        <v>0.041573</v>
      </c>
      <c r="AA19" s="21" t="n">
        <v>99.547089</v>
      </c>
      <c r="AB19" s="21" t="n">
        <v>430.738148</v>
      </c>
    </row>
    <row r="20" customFormat="false" ht="12.75" hidden="false" customHeight="false" outlineLevel="0" collapsed="false">
      <c r="A20" s="19" t="s">
        <v>346</v>
      </c>
      <c r="B20" s="22" t="n">
        <v>35.039252</v>
      </c>
      <c r="C20" s="22" t="n">
        <v>0.000194</v>
      </c>
      <c r="D20" s="22" t="n">
        <v>8.474539</v>
      </c>
      <c r="E20" s="22" t="n">
        <v>9.805456</v>
      </c>
      <c r="F20" s="23" t="n">
        <v>53.319441</v>
      </c>
      <c r="G20" s="22" t="n">
        <v>4.213322</v>
      </c>
      <c r="H20" s="22" t="n">
        <v>11.627399</v>
      </c>
      <c r="I20" s="22" t="n">
        <v>4.698607</v>
      </c>
      <c r="J20" s="22" t="n">
        <v>1.1272</v>
      </c>
      <c r="K20" s="23" t="n">
        <v>21.666528</v>
      </c>
      <c r="L20" s="22" t="n">
        <v>126.162734</v>
      </c>
      <c r="M20" s="20" t="n">
        <v>55.554585</v>
      </c>
      <c r="N20" s="20" t="n">
        <v>11.944238</v>
      </c>
      <c r="O20" s="20" t="n">
        <v>18.318801</v>
      </c>
      <c r="P20" s="20" t="n">
        <v>0</v>
      </c>
      <c r="Q20" s="21" t="n">
        <v>211.980358</v>
      </c>
      <c r="R20" s="20" t="n">
        <v>5</v>
      </c>
      <c r="S20" s="20" t="n">
        <v>15.981545</v>
      </c>
      <c r="T20" s="20" t="n">
        <v>22.031289</v>
      </c>
      <c r="U20" s="20" t="n">
        <v>9</v>
      </c>
      <c r="V20" s="21" t="n">
        <v>52.012834</v>
      </c>
      <c r="W20" s="20" t="n">
        <v>7.893102</v>
      </c>
      <c r="X20" s="20" t="n">
        <v>27.743098</v>
      </c>
      <c r="Y20" s="20" t="n">
        <v>56.081214</v>
      </c>
      <c r="Z20" s="20" t="n">
        <v>0.041573</v>
      </c>
      <c r="AA20" s="21" t="n">
        <v>91.758987</v>
      </c>
      <c r="AB20" s="21" t="n">
        <v>430.738148</v>
      </c>
    </row>
    <row r="21" customFormat="false" ht="12.75" hidden="false" customHeight="false" outlineLevel="0" collapsed="false">
      <c r="A21" s="19" t="s">
        <v>347</v>
      </c>
      <c r="B21" s="22" t="n">
        <v>35.039252</v>
      </c>
      <c r="C21" s="22" t="n">
        <v>0.000194</v>
      </c>
      <c r="D21" s="22" t="n">
        <v>8.474539</v>
      </c>
      <c r="E21" s="22" t="n">
        <v>9.805456</v>
      </c>
      <c r="F21" s="23" t="n">
        <v>53.319441</v>
      </c>
      <c r="G21" s="22" t="n">
        <v>4.213322</v>
      </c>
      <c r="H21" s="22" t="n">
        <v>11.627399</v>
      </c>
      <c r="I21" s="22" t="n">
        <v>4.698607</v>
      </c>
      <c r="J21" s="22" t="n">
        <v>1.1272</v>
      </c>
      <c r="K21" s="23" t="n">
        <v>21.666528</v>
      </c>
      <c r="L21" s="22" t="n">
        <v>126.162734</v>
      </c>
      <c r="M21" s="22" t="n">
        <v>54.682672</v>
      </c>
      <c r="N21" s="20" t="n">
        <v>12.702769</v>
      </c>
      <c r="O21" s="20" t="n">
        <v>4.988848</v>
      </c>
      <c r="P21" s="20" t="n">
        <v>0.086</v>
      </c>
      <c r="Q21" s="21" t="n">
        <v>198.623023</v>
      </c>
      <c r="R21" s="20" t="n">
        <v>5</v>
      </c>
      <c r="S21" s="20" t="n">
        <v>15.981545</v>
      </c>
      <c r="T21" s="20" t="n">
        <v>22.031289</v>
      </c>
      <c r="U21" s="20" t="n">
        <v>9</v>
      </c>
      <c r="V21" s="21" t="n">
        <v>52.012834</v>
      </c>
      <c r="W21" s="20" t="n">
        <v>7.893102</v>
      </c>
      <c r="X21" s="20" t="n">
        <v>27.743098</v>
      </c>
      <c r="Y21" s="20" t="n">
        <v>69.540237</v>
      </c>
      <c r="Z21" s="20" t="n">
        <v>0.041573</v>
      </c>
      <c r="AA21" s="21" t="n">
        <v>105.21801</v>
      </c>
      <c r="AB21" s="21" t="n">
        <v>430.839836</v>
      </c>
    </row>
    <row r="22" customFormat="false" ht="12.75" hidden="false" customHeight="false" outlineLevel="0" collapsed="false">
      <c r="A22" s="19" t="s">
        <v>348</v>
      </c>
      <c r="B22" s="22" t="n">
        <v>35.039252</v>
      </c>
      <c r="C22" s="22" t="n">
        <v>0.000194</v>
      </c>
      <c r="D22" s="22" t="n">
        <v>8.474539</v>
      </c>
      <c r="E22" s="22" t="n">
        <v>9.805456</v>
      </c>
      <c r="F22" s="23" t="n">
        <v>53.319441</v>
      </c>
      <c r="G22" s="22" t="n">
        <v>4.213322</v>
      </c>
      <c r="H22" s="22" t="n">
        <v>11.627399</v>
      </c>
      <c r="I22" s="22" t="n">
        <v>4.698607</v>
      </c>
      <c r="J22" s="22" t="n">
        <v>1.1272</v>
      </c>
      <c r="K22" s="23" t="n">
        <v>21.666528</v>
      </c>
      <c r="L22" s="22" t="n">
        <v>126.162734</v>
      </c>
      <c r="M22" s="22" t="n">
        <v>54.682672</v>
      </c>
      <c r="N22" s="26" t="n">
        <v>12.702769</v>
      </c>
      <c r="O22" s="20" t="n">
        <v>4.921897</v>
      </c>
      <c r="P22" s="20" t="n">
        <v>0.686423</v>
      </c>
      <c r="Q22" s="21" t="n">
        <v>199.156495</v>
      </c>
      <c r="R22" s="20" t="n">
        <v>5</v>
      </c>
      <c r="S22" s="20" t="n">
        <v>15.981545</v>
      </c>
      <c r="T22" s="20" t="n">
        <v>22.031289</v>
      </c>
      <c r="U22" s="20" t="n">
        <v>9</v>
      </c>
      <c r="V22" s="21" t="n">
        <v>52.012834</v>
      </c>
      <c r="W22" s="20" t="n">
        <v>7.893102</v>
      </c>
      <c r="X22" s="20" t="n">
        <v>27.743098</v>
      </c>
      <c r="Y22" s="20" t="n">
        <v>69.006765</v>
      </c>
      <c r="Z22" s="20" t="n">
        <v>0.041573</v>
      </c>
      <c r="AA22" s="21" t="n">
        <v>104.684538</v>
      </c>
      <c r="AB22" s="21" t="n">
        <v>430.839836</v>
      </c>
    </row>
    <row r="23" customFormat="false" ht="12.75" hidden="false" customHeight="false" outlineLevel="0" collapsed="false">
      <c r="A23" s="19" t="s">
        <v>349</v>
      </c>
      <c r="B23" s="22" t="n">
        <v>35.039252</v>
      </c>
      <c r="C23" s="22" t="n">
        <v>0.000194</v>
      </c>
      <c r="D23" s="22" t="n">
        <v>8.474539</v>
      </c>
      <c r="E23" s="22" t="n">
        <v>9.805456</v>
      </c>
      <c r="F23" s="23" t="n">
        <v>53.319441</v>
      </c>
      <c r="G23" s="22" t="n">
        <v>4.213322</v>
      </c>
      <c r="H23" s="22" t="n">
        <v>11.627399</v>
      </c>
      <c r="I23" s="22" t="n">
        <v>4.698607</v>
      </c>
      <c r="J23" s="22" t="n">
        <v>1.1272</v>
      </c>
      <c r="K23" s="23" t="n">
        <v>21.666528</v>
      </c>
      <c r="L23" s="22" t="n">
        <v>126.162734</v>
      </c>
      <c r="M23" s="22" t="n">
        <v>54.682672</v>
      </c>
      <c r="N23" s="22" t="n">
        <v>12.702769</v>
      </c>
      <c r="O23" s="22" t="n">
        <v>4.901486</v>
      </c>
      <c r="P23" s="20" t="n">
        <v>0.723709</v>
      </c>
      <c r="Q23" s="21" t="n">
        <v>199.17337</v>
      </c>
      <c r="R23" s="20" t="n">
        <v>0.016372</v>
      </c>
      <c r="S23" s="20" t="n">
        <v>15.981545</v>
      </c>
      <c r="T23" s="20" t="n">
        <v>22.031289</v>
      </c>
      <c r="U23" s="20" t="n">
        <v>9</v>
      </c>
      <c r="V23" s="21" t="n">
        <v>47.029206</v>
      </c>
      <c r="W23" s="20" t="n">
        <v>7.893102</v>
      </c>
      <c r="X23" s="20" t="n">
        <v>27.743098</v>
      </c>
      <c r="Y23" s="20" t="n">
        <v>73.997116</v>
      </c>
      <c r="Z23" s="20" t="n">
        <v>0.041573</v>
      </c>
      <c r="AA23" s="21" t="n">
        <v>109.674889</v>
      </c>
      <c r="AB23" s="21" t="n">
        <v>430.863434</v>
      </c>
    </row>
    <row r="24" customFormat="false" ht="12.75" hidden="false" customHeight="false" outlineLevel="0" collapsed="false">
      <c r="A24" s="19" t="s">
        <v>350</v>
      </c>
      <c r="B24" s="22" t="n">
        <v>35.039252</v>
      </c>
      <c r="C24" s="22" t="n">
        <v>0.000194</v>
      </c>
      <c r="D24" s="22" t="n">
        <v>8.474539</v>
      </c>
      <c r="E24" s="22" t="n">
        <v>9.805456</v>
      </c>
      <c r="F24" s="23" t="n">
        <v>53.319441</v>
      </c>
      <c r="G24" s="22" t="n">
        <v>4.213322</v>
      </c>
      <c r="H24" s="22" t="n">
        <v>11.627399</v>
      </c>
      <c r="I24" s="22" t="n">
        <v>4.698607</v>
      </c>
      <c r="J24" s="22" t="n">
        <v>1.1272</v>
      </c>
      <c r="K24" s="23" t="n">
        <v>21.666528</v>
      </c>
      <c r="L24" s="22" t="n">
        <v>126.162734</v>
      </c>
      <c r="M24" s="22" t="n">
        <v>54.682672</v>
      </c>
      <c r="N24" s="22" t="n">
        <v>12.702769</v>
      </c>
      <c r="O24" s="22" t="n">
        <v>4.901486</v>
      </c>
      <c r="P24" s="22" t="n">
        <v>2.009014</v>
      </c>
      <c r="Q24" s="23" t="n">
        <v>200.458675</v>
      </c>
      <c r="R24" s="20" t="n">
        <v>0.013186</v>
      </c>
      <c r="S24" s="20" t="n">
        <v>20.102651</v>
      </c>
      <c r="T24" s="20" t="n">
        <v>22.031289</v>
      </c>
      <c r="U24" s="20" t="n">
        <v>9</v>
      </c>
      <c r="V24" s="21" t="n">
        <v>51.147126</v>
      </c>
      <c r="W24" s="20" t="n">
        <v>7.893102</v>
      </c>
      <c r="X24" s="20" t="n">
        <v>27.743098</v>
      </c>
      <c r="Y24" s="20" t="n">
        <v>70.511221</v>
      </c>
      <c r="Z24" s="20" t="n">
        <v>0.041573</v>
      </c>
      <c r="AA24" s="21" t="n">
        <v>106.188994</v>
      </c>
      <c r="AB24" s="21" t="n">
        <v>432.780764</v>
      </c>
    </row>
    <row r="25" customFormat="false" ht="12.75" hidden="false" customHeight="false" outlineLevel="0" collapsed="false">
      <c r="A25" s="19" t="s">
        <v>351</v>
      </c>
      <c r="B25" s="22" t="n">
        <v>35.039252</v>
      </c>
      <c r="C25" s="22" t="n">
        <v>0.000194</v>
      </c>
      <c r="D25" s="22" t="n">
        <v>8.474539</v>
      </c>
      <c r="E25" s="22" t="n">
        <v>9.805456</v>
      </c>
      <c r="F25" s="23" t="n">
        <v>53.319441</v>
      </c>
      <c r="G25" s="22" t="n">
        <v>4.213322</v>
      </c>
      <c r="H25" s="22" t="n">
        <v>11.627399</v>
      </c>
      <c r="I25" s="22" t="n">
        <v>4.698607</v>
      </c>
      <c r="J25" s="22" t="n">
        <v>1.1272</v>
      </c>
      <c r="K25" s="23" t="n">
        <v>21.666528</v>
      </c>
      <c r="L25" s="22" t="n">
        <v>126.162734</v>
      </c>
      <c r="M25" s="22" t="n">
        <v>54.682672</v>
      </c>
      <c r="N25" s="22" t="n">
        <v>12.702769</v>
      </c>
      <c r="O25" s="22" t="n">
        <v>4.901486</v>
      </c>
      <c r="P25" s="22" t="n">
        <v>2.009014</v>
      </c>
      <c r="Q25" s="23" t="n">
        <v>200.458675</v>
      </c>
      <c r="R25" s="22" t="n">
        <v>0.013186</v>
      </c>
      <c r="S25" s="20" t="n">
        <v>16.957566</v>
      </c>
      <c r="T25" s="20" t="n">
        <v>26.277955</v>
      </c>
      <c r="U25" s="20" t="n">
        <v>9</v>
      </c>
      <c r="V25" s="21" t="n">
        <v>52.248707</v>
      </c>
      <c r="W25" s="20" t="n">
        <v>7.893102</v>
      </c>
      <c r="X25" s="20" t="n">
        <v>27.743098</v>
      </c>
      <c r="Y25" s="20" t="n">
        <v>68.566489</v>
      </c>
      <c r="Z25" s="20" t="n">
        <v>0.041573</v>
      </c>
      <c r="AA25" s="21" t="n">
        <v>104.244262</v>
      </c>
      <c r="AB25" s="21" t="n">
        <v>431.937613</v>
      </c>
    </row>
    <row r="26" customFormat="false" ht="12.75" hidden="false" customHeight="false" outlineLevel="0" collapsed="false">
      <c r="A26" s="19" t="s">
        <v>352</v>
      </c>
      <c r="B26" s="22" t="n">
        <v>35.039252</v>
      </c>
      <c r="C26" s="22" t="n">
        <v>0.000194</v>
      </c>
      <c r="D26" s="22" t="n">
        <v>8.474539</v>
      </c>
      <c r="E26" s="22" t="n">
        <v>9.805456</v>
      </c>
      <c r="F26" s="23" t="n">
        <v>53.319441</v>
      </c>
      <c r="G26" s="22" t="n">
        <v>4.213322</v>
      </c>
      <c r="H26" s="22" t="n">
        <v>11.627399</v>
      </c>
      <c r="I26" s="22" t="n">
        <v>4.698607</v>
      </c>
      <c r="J26" s="22" t="n">
        <v>1.1272</v>
      </c>
      <c r="K26" s="23" t="n">
        <v>21.666528</v>
      </c>
      <c r="L26" s="22" t="n">
        <v>126.162734</v>
      </c>
      <c r="M26" s="22" t="n">
        <v>54.682672</v>
      </c>
      <c r="N26" s="22" t="n">
        <v>12.702769</v>
      </c>
      <c r="O26" s="22" t="n">
        <v>4.901486</v>
      </c>
      <c r="P26" s="22" t="n">
        <v>2.009014</v>
      </c>
      <c r="Q26" s="23" t="n">
        <v>200.458675</v>
      </c>
      <c r="R26" s="22" t="n">
        <v>0.013186</v>
      </c>
      <c r="S26" s="22" t="n">
        <v>16.957566</v>
      </c>
      <c r="T26" s="20" t="n">
        <v>27.003408</v>
      </c>
      <c r="U26" s="20" t="n">
        <v>0.595539</v>
      </c>
      <c r="V26" s="21" t="n">
        <v>44.569699</v>
      </c>
      <c r="W26" s="20" t="n">
        <v>3.060374</v>
      </c>
      <c r="X26" s="20" t="n">
        <v>27.743098</v>
      </c>
      <c r="Y26" s="20" t="n">
        <v>81.890372</v>
      </c>
      <c r="Z26" s="20" t="n">
        <v>0.041573</v>
      </c>
      <c r="AA26" s="21" t="n">
        <v>112.735417</v>
      </c>
      <c r="AB26" s="21" t="n">
        <v>432.74976</v>
      </c>
    </row>
    <row r="27" customFormat="false" ht="12.75" hidden="false" customHeight="false" outlineLevel="0" collapsed="false">
      <c r="A27" s="19" t="s">
        <v>353</v>
      </c>
      <c r="B27" s="22" t="n">
        <v>35.039252</v>
      </c>
      <c r="C27" s="22" t="n">
        <v>0.000194</v>
      </c>
      <c r="D27" s="22" t="n">
        <v>8.474539</v>
      </c>
      <c r="E27" s="22" t="n">
        <v>9.805456</v>
      </c>
      <c r="F27" s="23" t="n">
        <v>53.319441</v>
      </c>
      <c r="G27" s="22" t="n">
        <v>4.213322</v>
      </c>
      <c r="H27" s="22" t="n">
        <v>11.627399</v>
      </c>
      <c r="I27" s="22" t="n">
        <v>4.698607</v>
      </c>
      <c r="J27" s="22" t="n">
        <v>1.1272</v>
      </c>
      <c r="K27" s="23" t="n">
        <v>21.666528</v>
      </c>
      <c r="L27" s="22" t="n">
        <v>126.162734</v>
      </c>
      <c r="M27" s="22" t="n">
        <v>54.682672</v>
      </c>
      <c r="N27" s="22" t="n">
        <v>12.702769</v>
      </c>
      <c r="O27" s="22" t="n">
        <v>4.901486</v>
      </c>
      <c r="P27" s="22" t="n">
        <v>2.009014</v>
      </c>
      <c r="Q27" s="23" t="n">
        <v>200.458675</v>
      </c>
      <c r="R27" s="22" t="n">
        <v>0.013186</v>
      </c>
      <c r="S27" s="22" t="n">
        <v>16.957566</v>
      </c>
      <c r="T27" s="22" t="n">
        <v>27.003408</v>
      </c>
      <c r="U27" s="20" t="n">
        <v>0.750858</v>
      </c>
      <c r="V27" s="21" t="n">
        <v>44.725018</v>
      </c>
      <c r="W27" s="20" t="n">
        <v>15.584294</v>
      </c>
      <c r="X27" s="20" t="n">
        <v>27.743098</v>
      </c>
      <c r="Y27" s="20" t="n">
        <v>69.221574</v>
      </c>
      <c r="Z27" s="20" t="n">
        <v>0.041573</v>
      </c>
      <c r="AA27" s="21" t="n">
        <v>112.590539</v>
      </c>
      <c r="AB27" s="21" t="n">
        <v>432.760201</v>
      </c>
    </row>
    <row r="28" customFormat="false" ht="12.75" hidden="false" customHeight="false" outlineLevel="0" collapsed="false">
      <c r="A28" s="19" t="s">
        <v>354</v>
      </c>
      <c r="B28" s="22" t="n">
        <v>35.039252</v>
      </c>
      <c r="C28" s="22" t="n">
        <v>0.000194</v>
      </c>
      <c r="D28" s="22" t="n">
        <v>8.474539</v>
      </c>
      <c r="E28" s="22" t="n">
        <v>9.805456</v>
      </c>
      <c r="F28" s="23" t="n">
        <v>53.319441</v>
      </c>
      <c r="G28" s="22" t="n">
        <v>4.213322</v>
      </c>
      <c r="H28" s="22" t="n">
        <v>11.627399</v>
      </c>
      <c r="I28" s="22" t="n">
        <v>4.698607</v>
      </c>
      <c r="J28" s="22" t="n">
        <v>1.1272</v>
      </c>
      <c r="K28" s="23" t="n">
        <v>21.666528</v>
      </c>
      <c r="L28" s="22" t="n">
        <v>126.162734</v>
      </c>
      <c r="M28" s="22" t="n">
        <v>54.682672</v>
      </c>
      <c r="N28" s="22" t="n">
        <v>12.702769</v>
      </c>
      <c r="O28" s="22" t="n">
        <v>4.901486</v>
      </c>
      <c r="P28" s="22" t="n">
        <v>2.009014</v>
      </c>
      <c r="Q28" s="23" t="n">
        <v>200.458675</v>
      </c>
      <c r="R28" s="22" t="n">
        <v>0.013186</v>
      </c>
      <c r="S28" s="22" t="n">
        <v>16.957566</v>
      </c>
      <c r="T28" s="22" t="n">
        <v>27.003408</v>
      </c>
      <c r="U28" s="22" t="n">
        <v>0.750858</v>
      </c>
      <c r="V28" s="23" t="n">
        <v>44.725018</v>
      </c>
      <c r="W28" s="20" t="n">
        <v>16.076414</v>
      </c>
      <c r="X28" s="20" t="n">
        <v>41.505746</v>
      </c>
      <c r="Y28" s="20" t="n">
        <v>56.100046</v>
      </c>
      <c r="Z28" s="20" t="n">
        <v>0.041573</v>
      </c>
      <c r="AA28" s="21" t="n">
        <v>113.723779</v>
      </c>
      <c r="AB28" s="21" t="n">
        <v>433.893441</v>
      </c>
    </row>
    <row r="29" customFormat="false" ht="12.75" hidden="false" customHeight="false" outlineLevel="0" collapsed="false">
      <c r="A29" s="19" t="s">
        <v>355</v>
      </c>
      <c r="B29" s="22" t="n">
        <v>35.039252</v>
      </c>
      <c r="C29" s="22" t="n">
        <v>0.000194</v>
      </c>
      <c r="D29" s="22" t="n">
        <v>8.474539</v>
      </c>
      <c r="E29" s="22" t="n">
        <v>9.805456</v>
      </c>
      <c r="F29" s="23" t="n">
        <v>53.319441</v>
      </c>
      <c r="G29" s="22" t="n">
        <v>4.213322</v>
      </c>
      <c r="H29" s="22" t="n">
        <v>11.627399</v>
      </c>
      <c r="I29" s="22" t="n">
        <v>4.698607</v>
      </c>
      <c r="J29" s="22" t="n">
        <v>1.1272</v>
      </c>
      <c r="K29" s="23" t="n">
        <v>21.666528</v>
      </c>
      <c r="L29" s="22" t="n">
        <v>126.162734</v>
      </c>
      <c r="M29" s="22" t="n">
        <v>54.682672</v>
      </c>
      <c r="N29" s="22" t="n">
        <v>12.702769</v>
      </c>
      <c r="O29" s="22" t="n">
        <v>4.901486</v>
      </c>
      <c r="P29" s="22" t="n">
        <v>2.009014</v>
      </c>
      <c r="Q29" s="23" t="n">
        <v>200.458675</v>
      </c>
      <c r="R29" s="22" t="n">
        <v>0.013186</v>
      </c>
      <c r="S29" s="22" t="n">
        <v>16.957566</v>
      </c>
      <c r="T29" s="22" t="n">
        <v>27.003408</v>
      </c>
      <c r="U29" s="22" t="n">
        <v>0.750858</v>
      </c>
      <c r="V29" s="23" t="n">
        <v>44.725018</v>
      </c>
      <c r="W29" s="22" t="n">
        <v>16.076414</v>
      </c>
      <c r="X29" s="20" t="n">
        <v>44.120357</v>
      </c>
      <c r="Y29" s="20" t="n">
        <v>53.485434</v>
      </c>
      <c r="Z29" s="20" t="n">
        <v>0.041573</v>
      </c>
      <c r="AA29" s="21" t="n">
        <v>113.723778</v>
      </c>
      <c r="AB29" s="21" t="n">
        <v>433.89344</v>
      </c>
    </row>
    <row r="30" customFormat="false" ht="12.75" hidden="false" customHeight="false" outlineLevel="0" collapsed="false">
      <c r="A30" s="19" t="s">
        <v>356</v>
      </c>
      <c r="B30" s="22" t="n">
        <v>35.039252</v>
      </c>
      <c r="C30" s="22" t="n">
        <v>0.000194</v>
      </c>
      <c r="D30" s="22" t="n">
        <v>8.474539</v>
      </c>
      <c r="E30" s="22" t="n">
        <v>9.805456</v>
      </c>
      <c r="F30" s="23" t="n">
        <v>53.319441</v>
      </c>
      <c r="G30" s="22" t="n">
        <v>4.213322</v>
      </c>
      <c r="H30" s="22" t="n">
        <v>11.627399</v>
      </c>
      <c r="I30" s="22" t="n">
        <v>4.698607</v>
      </c>
      <c r="J30" s="22" t="n">
        <v>1.1272</v>
      </c>
      <c r="K30" s="23" t="n">
        <v>21.666528</v>
      </c>
      <c r="L30" s="22" t="n">
        <v>126.162734</v>
      </c>
      <c r="M30" s="22" t="n">
        <v>54.682672</v>
      </c>
      <c r="N30" s="22" t="n">
        <v>12.702769</v>
      </c>
      <c r="O30" s="22" t="n">
        <v>4.901486</v>
      </c>
      <c r="P30" s="22" t="n">
        <v>2.009014</v>
      </c>
      <c r="Q30" s="23" t="n">
        <v>200.458675</v>
      </c>
      <c r="R30" s="22" t="n">
        <v>0.013186</v>
      </c>
      <c r="S30" s="22" t="n">
        <v>16.957566</v>
      </c>
      <c r="T30" s="22" t="n">
        <v>27.003408</v>
      </c>
      <c r="U30" s="22" t="n">
        <v>0.750858</v>
      </c>
      <c r="V30" s="23" t="n">
        <v>44.725018</v>
      </c>
      <c r="W30" s="22" t="n">
        <v>16.076414</v>
      </c>
      <c r="X30" s="22" t="n">
        <v>44.120357</v>
      </c>
      <c r="Y30" s="20" t="n">
        <v>0.334728</v>
      </c>
      <c r="Z30" s="20" t="n">
        <v>0.041573</v>
      </c>
      <c r="AA30" s="21" t="n">
        <v>60.573072</v>
      </c>
      <c r="AB30" s="21" t="n">
        <v>380.742734</v>
      </c>
    </row>
    <row r="31" customFormat="false" ht="12.75" hidden="false" customHeight="false" outlineLevel="0" collapsed="false">
      <c r="A31" s="19" t="s">
        <v>357</v>
      </c>
      <c r="B31" s="22" t="n">
        <v>35.039252</v>
      </c>
      <c r="C31" s="22" t="n">
        <v>0.000194</v>
      </c>
      <c r="D31" s="22" t="n">
        <v>8.474539</v>
      </c>
      <c r="E31" s="22" t="n">
        <v>9.805456</v>
      </c>
      <c r="F31" s="23" t="n">
        <v>53.319441</v>
      </c>
      <c r="G31" s="22" t="n">
        <v>4.213322</v>
      </c>
      <c r="H31" s="22" t="n">
        <v>11.627399</v>
      </c>
      <c r="I31" s="22" t="n">
        <v>4.698607</v>
      </c>
      <c r="J31" s="22" t="n">
        <v>1.1272</v>
      </c>
      <c r="K31" s="23" t="n">
        <v>21.666528</v>
      </c>
      <c r="L31" s="22" t="n">
        <v>126.162734</v>
      </c>
      <c r="M31" s="22" t="n">
        <v>54.682672</v>
      </c>
      <c r="N31" s="22" t="n">
        <v>12.702769</v>
      </c>
      <c r="O31" s="22" t="n">
        <v>4.901486</v>
      </c>
      <c r="P31" s="22" t="n">
        <v>2.009014</v>
      </c>
      <c r="Q31" s="23" t="n">
        <v>200.458675</v>
      </c>
      <c r="R31" s="22" t="n">
        <v>0.013186</v>
      </c>
      <c r="S31" s="22" t="n">
        <v>16.957566</v>
      </c>
      <c r="T31" s="22" t="n">
        <v>27.003408</v>
      </c>
      <c r="U31" s="22" t="n">
        <v>0.750858</v>
      </c>
      <c r="V31" s="23" t="n">
        <v>44.725018</v>
      </c>
      <c r="W31" s="22" t="n">
        <v>16.076414</v>
      </c>
      <c r="X31" s="22" t="n">
        <v>44.120357</v>
      </c>
      <c r="Y31" s="22" t="n">
        <v>0.334728</v>
      </c>
      <c r="Z31" s="20" t="n">
        <v>0.041573</v>
      </c>
      <c r="AA31" s="21" t="n">
        <v>60.573072</v>
      </c>
      <c r="AB31" s="21" t="n">
        <v>380.742734</v>
      </c>
    </row>
    <row r="32" customFormat="false" ht="12.75" hidden="false" customHeight="false" outlineLevel="0" collapsed="false">
      <c r="A32" s="24" t="s">
        <v>358</v>
      </c>
      <c r="B32" s="23" t="n">
        <v>35.039252</v>
      </c>
      <c r="C32" s="23" t="n">
        <v>0.000194</v>
      </c>
      <c r="D32" s="23" t="n">
        <v>8.474539</v>
      </c>
      <c r="E32" s="23" t="n">
        <v>9.805456</v>
      </c>
      <c r="F32" s="23" t="n">
        <v>53.319441</v>
      </c>
      <c r="G32" s="23" t="n">
        <v>4.213322</v>
      </c>
      <c r="H32" s="23" t="n">
        <v>11.627399</v>
      </c>
      <c r="I32" s="23" t="n">
        <v>4.698607</v>
      </c>
      <c r="J32" s="23" t="n">
        <v>1.1272</v>
      </c>
      <c r="K32" s="23" t="n">
        <v>21.666528</v>
      </c>
      <c r="L32" s="23" t="n">
        <v>126.162734</v>
      </c>
      <c r="M32" s="23" t="n">
        <v>54.682672</v>
      </c>
      <c r="N32" s="23" t="n">
        <v>12.702769</v>
      </c>
      <c r="O32" s="23" t="n">
        <v>4.901486</v>
      </c>
      <c r="P32" s="23" t="n">
        <v>2.009014</v>
      </c>
      <c r="Q32" s="23" t="n">
        <v>200.458675</v>
      </c>
      <c r="R32" s="23" t="n">
        <v>0.013186</v>
      </c>
      <c r="S32" s="23" t="n">
        <v>16.957566</v>
      </c>
      <c r="T32" s="23" t="n">
        <v>27.003408</v>
      </c>
      <c r="U32" s="23" t="n">
        <v>0.750858</v>
      </c>
      <c r="V32" s="23" t="n">
        <v>44.725018</v>
      </c>
      <c r="W32" s="23" t="n">
        <v>16.076414</v>
      </c>
      <c r="X32" s="23" t="n">
        <v>44.120357</v>
      </c>
      <c r="Y32" s="23" t="n">
        <v>0.334728</v>
      </c>
      <c r="Z32" s="23" t="n">
        <v>0</v>
      </c>
      <c r="AA32" s="23" t="n">
        <v>60.531499</v>
      </c>
      <c r="AB32" s="23" t="n">
        <v>380.701161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4"/>
      <c r="Q1" s="2"/>
      <c r="R1" s="2"/>
      <c r="S1" s="2"/>
    </row>
    <row r="2" customFormat="false" ht="15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6"/>
      <c r="R2" s="6"/>
      <c r="S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9"/>
      <c r="R3" s="9"/>
      <c r="S3" s="9"/>
      <c r="V3" s="25"/>
      <c r="W3" s="25"/>
      <c r="Y3" s="25"/>
      <c r="Z3" s="25"/>
    </row>
    <row r="4" customFormat="false" ht="12.75" hidden="false" customHeight="true" outlineLevel="0" collapsed="false">
      <c r="A4" s="11" t="s">
        <v>3</v>
      </c>
      <c r="B4" s="12" t="n">
        <f aca="true">NOW()</f>
        <v>46231.8432605308</v>
      </c>
      <c r="C4" s="12"/>
      <c r="D4" s="12"/>
      <c r="E4" s="12"/>
      <c r="F4" s="12"/>
      <c r="G4" s="12"/>
      <c r="H4" s="13"/>
      <c r="I4" s="9"/>
      <c r="J4" s="9"/>
      <c r="K4" s="9"/>
      <c r="L4" s="9"/>
      <c r="M4" s="9"/>
      <c r="N4" s="9"/>
      <c r="O4" s="9"/>
      <c r="P4" s="10"/>
      <c r="Q4" s="9"/>
      <c r="R4" s="9"/>
      <c r="S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s">
        <v>8</v>
      </c>
      <c r="H6" s="16" t="n">
        <v>10</v>
      </c>
      <c r="I6" s="16" t="n">
        <v>11</v>
      </c>
      <c r="J6" s="16" t="n">
        <v>12</v>
      </c>
      <c r="K6" s="17" t="n">
        <v>13</v>
      </c>
      <c r="L6" s="16" t="n">
        <v>14</v>
      </c>
      <c r="M6" s="16" t="s">
        <v>12</v>
      </c>
      <c r="N6" s="16" t="n">
        <v>17</v>
      </c>
      <c r="O6" s="17" t="n">
        <v>18</v>
      </c>
      <c r="P6" s="16" t="n">
        <v>19</v>
      </c>
      <c r="Q6" s="16" t="n">
        <v>20</v>
      </c>
      <c r="R6" s="16" t="n">
        <v>21</v>
      </c>
      <c r="S6" s="16" t="s">
        <v>17</v>
      </c>
      <c r="T6" s="16" t="n">
        <v>24</v>
      </c>
      <c r="U6" s="16" t="n">
        <v>25</v>
      </c>
      <c r="V6" s="16" t="n">
        <v>26</v>
      </c>
      <c r="W6" s="16" t="n">
        <v>27</v>
      </c>
      <c r="X6" s="16" t="n">
        <v>28</v>
      </c>
      <c r="Y6" s="16" t="s">
        <v>22</v>
      </c>
      <c r="Z6" s="17" t="s">
        <v>55</v>
      </c>
    </row>
    <row r="7" customFormat="false" ht="12.75" hidden="false" customHeight="false" outlineLevel="0" collapsed="false">
      <c r="A7" s="19" t="s">
        <v>56</v>
      </c>
      <c r="B7" s="20" t="n">
        <v>13.356067</v>
      </c>
      <c r="C7" s="20" t="n">
        <v>0.787946</v>
      </c>
      <c r="D7" s="20" t="n">
        <v>106.661096</v>
      </c>
      <c r="E7" s="20" t="n">
        <v>0</v>
      </c>
      <c r="F7" s="20" t="n">
        <v>0</v>
      </c>
      <c r="G7" s="21" t="n">
        <v>120.805109</v>
      </c>
      <c r="H7" s="20" t="n">
        <v>1.372476</v>
      </c>
      <c r="I7" s="20" t="n">
        <v>14.241556</v>
      </c>
      <c r="J7" s="20" t="n">
        <v>0.079639</v>
      </c>
      <c r="K7" s="20" t="n">
        <v>0.095278</v>
      </c>
      <c r="L7" s="20" t="n">
        <v>3.353566</v>
      </c>
      <c r="M7" s="21" t="n">
        <v>19.142515</v>
      </c>
      <c r="N7" s="20" t="n">
        <v>131.403986</v>
      </c>
      <c r="O7" s="20" t="n">
        <v>0</v>
      </c>
      <c r="P7" s="20" t="n">
        <v>12.539358</v>
      </c>
      <c r="Q7" s="20" t="n">
        <v>0.028056</v>
      </c>
      <c r="R7" s="20" t="n">
        <v>0</v>
      </c>
      <c r="S7" s="21" t="n">
        <v>143.9714</v>
      </c>
      <c r="T7" s="20" t="n">
        <v>69.100348</v>
      </c>
      <c r="U7" s="20" t="n">
        <v>116.666388</v>
      </c>
      <c r="V7" s="20" t="n">
        <v>4.339769</v>
      </c>
      <c r="W7" s="20" t="n">
        <v>1.789966</v>
      </c>
      <c r="X7" s="20" t="n">
        <v>792.134139</v>
      </c>
      <c r="Y7" s="21" t="n">
        <v>984.03061</v>
      </c>
      <c r="Z7" s="21" t="n">
        <v>1267.949634</v>
      </c>
    </row>
    <row r="8" customFormat="false" ht="12.75" hidden="false" customHeight="false" outlineLevel="0" collapsed="false">
      <c r="A8" s="19" t="s">
        <v>57</v>
      </c>
      <c r="B8" s="20" t="n">
        <v>13.356067</v>
      </c>
      <c r="C8" s="20" t="n">
        <v>0.787946</v>
      </c>
      <c r="D8" s="20" t="n">
        <v>106.661096</v>
      </c>
      <c r="E8" s="20" t="n">
        <v>0</v>
      </c>
      <c r="F8" s="20" t="n">
        <v>0</v>
      </c>
      <c r="G8" s="21" t="n">
        <v>120.805109</v>
      </c>
      <c r="H8" s="20" t="n">
        <v>1.372476</v>
      </c>
      <c r="I8" s="20" t="n">
        <v>14.241556</v>
      </c>
      <c r="J8" s="20" t="n">
        <v>0.079639</v>
      </c>
      <c r="K8" s="20" t="n">
        <v>0.095278</v>
      </c>
      <c r="L8" s="20" t="n">
        <v>3.353566</v>
      </c>
      <c r="M8" s="21" t="n">
        <v>19.142515</v>
      </c>
      <c r="N8" s="20" t="n">
        <v>131.403986</v>
      </c>
      <c r="O8" s="20" t="n">
        <v>0</v>
      </c>
      <c r="P8" s="20" t="n">
        <v>12.539358</v>
      </c>
      <c r="Q8" s="20" t="n">
        <v>0.028056</v>
      </c>
      <c r="R8" s="20" t="n">
        <v>0</v>
      </c>
      <c r="S8" s="21" t="n">
        <v>143.9714</v>
      </c>
      <c r="T8" s="20" t="n">
        <v>69.100348</v>
      </c>
      <c r="U8" s="20" t="n">
        <v>116.666388</v>
      </c>
      <c r="V8" s="20" t="n">
        <v>4.339769</v>
      </c>
      <c r="W8" s="20" t="n">
        <v>1.789966</v>
      </c>
      <c r="X8" s="20" t="n">
        <v>792.134139</v>
      </c>
      <c r="Y8" s="21" t="n">
        <v>984.03061</v>
      </c>
      <c r="Z8" s="21" t="n">
        <v>1267.949634</v>
      </c>
    </row>
    <row r="9" customFormat="false" ht="12.75" hidden="false" customHeight="false" outlineLevel="0" collapsed="false">
      <c r="A9" s="19" t="s">
        <v>58</v>
      </c>
      <c r="B9" s="20" t="n">
        <v>13.356067</v>
      </c>
      <c r="C9" s="20" t="n">
        <v>0.787946</v>
      </c>
      <c r="D9" s="20" t="n">
        <v>106.661096</v>
      </c>
      <c r="E9" s="20" t="n">
        <v>0</v>
      </c>
      <c r="F9" s="20" t="n">
        <v>0</v>
      </c>
      <c r="G9" s="21" t="n">
        <v>120.805109</v>
      </c>
      <c r="H9" s="20" t="n">
        <v>1.372476</v>
      </c>
      <c r="I9" s="20" t="n">
        <v>14.241556</v>
      </c>
      <c r="J9" s="20" t="n">
        <v>0.079639</v>
      </c>
      <c r="K9" s="20" t="n">
        <v>0.095278</v>
      </c>
      <c r="L9" s="20" t="n">
        <v>3.353566</v>
      </c>
      <c r="M9" s="21" t="n">
        <v>19.142515</v>
      </c>
      <c r="N9" s="20" t="n">
        <v>131.403986</v>
      </c>
      <c r="O9" s="20" t="n">
        <v>0</v>
      </c>
      <c r="P9" s="20" t="n">
        <v>12.539358</v>
      </c>
      <c r="Q9" s="20" t="n">
        <v>0.028056</v>
      </c>
      <c r="R9" s="20" t="n">
        <v>0</v>
      </c>
      <c r="S9" s="21" t="n">
        <v>143.9714</v>
      </c>
      <c r="T9" s="20" t="n">
        <v>69.100348</v>
      </c>
      <c r="U9" s="20" t="n">
        <v>116.666388</v>
      </c>
      <c r="V9" s="20" t="n">
        <v>4.339769</v>
      </c>
      <c r="W9" s="20" t="n">
        <v>1.789966</v>
      </c>
      <c r="X9" s="20" t="n">
        <v>792.134139</v>
      </c>
      <c r="Y9" s="21" t="n">
        <v>984.03061</v>
      </c>
      <c r="Z9" s="21" t="n">
        <v>1267.949634</v>
      </c>
    </row>
    <row r="10" customFormat="false" ht="12.75" hidden="false" customHeight="false" outlineLevel="0" collapsed="false">
      <c r="A10" s="19" t="s">
        <v>59</v>
      </c>
      <c r="B10" s="20" t="n">
        <v>13.335002</v>
      </c>
      <c r="C10" s="20" t="n">
        <v>0</v>
      </c>
      <c r="D10" s="20" t="n">
        <v>12.392</v>
      </c>
      <c r="E10" s="20" t="n">
        <v>0</v>
      </c>
      <c r="F10" s="20" t="n">
        <v>0.24</v>
      </c>
      <c r="G10" s="21" t="n">
        <v>25.967002</v>
      </c>
      <c r="H10" s="20" t="n">
        <v>0.867801</v>
      </c>
      <c r="I10" s="20" t="n">
        <v>0.46752</v>
      </c>
      <c r="J10" s="20" t="n">
        <v>0.07864</v>
      </c>
      <c r="K10" s="20" t="n">
        <v>2.278755</v>
      </c>
      <c r="L10" s="20" t="n">
        <v>3.110978</v>
      </c>
      <c r="M10" s="21" t="n">
        <v>6.803694</v>
      </c>
      <c r="N10" s="20" t="n">
        <v>0</v>
      </c>
      <c r="O10" s="20" t="n">
        <v>150.549113</v>
      </c>
      <c r="P10" s="20" t="n">
        <v>5.872955</v>
      </c>
      <c r="Q10" s="20" t="n">
        <v>0.028056</v>
      </c>
      <c r="R10" s="20" t="n">
        <v>5.565353</v>
      </c>
      <c r="S10" s="21" t="n">
        <v>162.015477</v>
      </c>
      <c r="T10" s="20" t="n">
        <v>846.9781</v>
      </c>
      <c r="U10" s="20" t="n">
        <v>113.313142</v>
      </c>
      <c r="V10" s="20" t="n">
        <v>0</v>
      </c>
      <c r="W10" s="20" t="n">
        <v>3.802769</v>
      </c>
      <c r="X10" s="20" t="n">
        <v>188.734331</v>
      </c>
      <c r="Y10" s="21" t="n">
        <v>1152.828342</v>
      </c>
      <c r="Z10" s="21" t="n">
        <v>1347.614515</v>
      </c>
    </row>
    <row r="11" customFormat="false" ht="12.75" hidden="false" customHeight="false" outlineLevel="0" collapsed="false">
      <c r="A11" s="19" t="s">
        <v>60</v>
      </c>
      <c r="B11" s="20" t="n">
        <v>13.335002</v>
      </c>
      <c r="C11" s="20" t="n">
        <v>0.86718</v>
      </c>
      <c r="D11" s="20" t="n">
        <v>12.392</v>
      </c>
      <c r="E11" s="20" t="n">
        <v>0</v>
      </c>
      <c r="F11" s="20" t="n">
        <v>0.24</v>
      </c>
      <c r="G11" s="21" t="n">
        <v>26.834182</v>
      </c>
      <c r="H11" s="20" t="n">
        <v>0</v>
      </c>
      <c r="I11" s="20" t="n">
        <v>0.46752</v>
      </c>
      <c r="J11" s="20" t="n">
        <v>0.07864</v>
      </c>
      <c r="K11" s="20" t="n">
        <v>2.278755</v>
      </c>
      <c r="L11" s="20" t="n">
        <v>3.110978</v>
      </c>
      <c r="M11" s="21" t="n">
        <v>5.935893</v>
      </c>
      <c r="N11" s="20" t="n">
        <v>0</v>
      </c>
      <c r="O11" s="20" t="n">
        <v>150.549113</v>
      </c>
      <c r="P11" s="20" t="n">
        <v>5.872955</v>
      </c>
      <c r="Q11" s="20" t="n">
        <v>0.028056</v>
      </c>
      <c r="R11" s="20" t="n">
        <v>5.565353</v>
      </c>
      <c r="S11" s="21" t="n">
        <v>162.015477</v>
      </c>
      <c r="T11" s="20" t="n">
        <v>846.9781</v>
      </c>
      <c r="U11" s="20" t="n">
        <v>113.313142</v>
      </c>
      <c r="V11" s="20" t="n">
        <v>0</v>
      </c>
      <c r="W11" s="20" t="n">
        <v>3.802769</v>
      </c>
      <c r="X11" s="20" t="n">
        <v>188.734952</v>
      </c>
      <c r="Y11" s="21" t="n">
        <v>1152.828963</v>
      </c>
      <c r="Z11" s="21" t="n">
        <v>1347.614515</v>
      </c>
    </row>
    <row r="12" customFormat="false" ht="12.75" hidden="false" customHeight="false" outlineLevel="0" collapsed="false">
      <c r="A12" s="19" t="s">
        <v>61</v>
      </c>
      <c r="B12" s="22" t="n">
        <v>13.335002</v>
      </c>
      <c r="C12" s="20" t="n">
        <v>0.86718</v>
      </c>
      <c r="D12" s="20" t="n">
        <v>12.406735</v>
      </c>
      <c r="E12" s="20" t="n">
        <v>0</v>
      </c>
      <c r="F12" s="20" t="n">
        <v>0.24</v>
      </c>
      <c r="G12" s="21" t="n">
        <v>26.848917</v>
      </c>
      <c r="H12" s="20" t="n">
        <v>0</v>
      </c>
      <c r="I12" s="20" t="n">
        <v>0.46752</v>
      </c>
      <c r="J12" s="20" t="n">
        <v>0.07864</v>
      </c>
      <c r="K12" s="20" t="n">
        <v>2.278755</v>
      </c>
      <c r="L12" s="20" t="n">
        <v>3.110978</v>
      </c>
      <c r="M12" s="21" t="n">
        <v>5.935893</v>
      </c>
      <c r="N12" s="20" t="n">
        <v>0</v>
      </c>
      <c r="O12" s="20" t="n">
        <v>150.549113</v>
      </c>
      <c r="P12" s="20" t="n">
        <v>5.872955</v>
      </c>
      <c r="Q12" s="20" t="n">
        <v>0.028056</v>
      </c>
      <c r="R12" s="20" t="n">
        <v>5.565353</v>
      </c>
      <c r="S12" s="21" t="n">
        <v>162.015477</v>
      </c>
      <c r="T12" s="20" t="n">
        <v>846.9781</v>
      </c>
      <c r="U12" s="20" t="n">
        <v>113.313142</v>
      </c>
      <c r="V12" s="20" t="n">
        <v>0</v>
      </c>
      <c r="W12" s="20" t="n">
        <v>3.802769</v>
      </c>
      <c r="X12" s="20" t="n">
        <v>188.720217</v>
      </c>
      <c r="Y12" s="21" t="n">
        <v>1152.814228</v>
      </c>
      <c r="Z12" s="21" t="n">
        <v>1347.614515</v>
      </c>
    </row>
    <row r="13" customFormat="false" ht="12.75" hidden="false" customHeight="false" outlineLevel="0" collapsed="false">
      <c r="A13" s="19" t="s">
        <v>62</v>
      </c>
      <c r="B13" s="22" t="n">
        <v>13.335002</v>
      </c>
      <c r="C13" s="22" t="n">
        <v>0.86718</v>
      </c>
      <c r="D13" s="20" t="n">
        <v>12.406735</v>
      </c>
      <c r="E13" s="20" t="n">
        <v>0.241302</v>
      </c>
      <c r="F13" s="20" t="n">
        <v>8.3101</v>
      </c>
      <c r="G13" s="21" t="n">
        <v>35.160319</v>
      </c>
      <c r="H13" s="20" t="n">
        <v>0</v>
      </c>
      <c r="I13" s="20" t="n">
        <v>0.46752</v>
      </c>
      <c r="J13" s="20" t="n">
        <v>0.07864</v>
      </c>
      <c r="K13" s="20" t="n">
        <v>2.278755</v>
      </c>
      <c r="L13" s="20" t="n">
        <v>3.110978</v>
      </c>
      <c r="M13" s="21" t="n">
        <v>5.935893</v>
      </c>
      <c r="N13" s="20" t="n">
        <v>0</v>
      </c>
      <c r="O13" s="20" t="n">
        <v>150.549113</v>
      </c>
      <c r="P13" s="20" t="n">
        <v>5.872955</v>
      </c>
      <c r="Q13" s="20" t="n">
        <v>0.028056</v>
      </c>
      <c r="R13" s="20" t="n">
        <v>5.565353</v>
      </c>
      <c r="S13" s="21" t="n">
        <v>162.015477</v>
      </c>
      <c r="T13" s="20" t="n">
        <v>846.9781</v>
      </c>
      <c r="U13" s="20" t="n">
        <v>113.313142</v>
      </c>
      <c r="V13" s="20" t="n">
        <v>0</v>
      </c>
      <c r="W13" s="20" t="n">
        <v>3.802769</v>
      </c>
      <c r="X13" s="20" t="n">
        <v>180.408816</v>
      </c>
      <c r="Y13" s="21" t="n">
        <v>1144.502827</v>
      </c>
      <c r="Z13" s="21" t="n">
        <v>1347.614516</v>
      </c>
    </row>
    <row r="14" customFormat="false" ht="12.75" hidden="false" customHeight="false" outlineLevel="0" collapsed="false">
      <c r="A14" s="19" t="s">
        <v>63</v>
      </c>
      <c r="B14" s="22" t="n">
        <v>13.335002</v>
      </c>
      <c r="C14" s="22" t="n">
        <v>0.86718</v>
      </c>
      <c r="D14" s="22" t="n">
        <v>12.406735</v>
      </c>
      <c r="E14" s="20" t="n">
        <v>0.230282</v>
      </c>
      <c r="F14" s="20" t="n">
        <v>8.560553</v>
      </c>
      <c r="G14" s="21" t="n">
        <v>35.399752</v>
      </c>
      <c r="H14" s="20" t="n">
        <v>0</v>
      </c>
      <c r="I14" s="20" t="n">
        <v>94.13072</v>
      </c>
      <c r="J14" s="20" t="n">
        <v>0.07864</v>
      </c>
      <c r="K14" s="20" t="n">
        <v>2.278755</v>
      </c>
      <c r="L14" s="20" t="n">
        <v>3.110978</v>
      </c>
      <c r="M14" s="21" t="n">
        <v>99.599093</v>
      </c>
      <c r="N14" s="20" t="n">
        <v>0</v>
      </c>
      <c r="O14" s="20" t="n">
        <v>150.549113</v>
      </c>
      <c r="P14" s="20" t="n">
        <v>5.872955</v>
      </c>
      <c r="Q14" s="20" t="n">
        <v>0.028056</v>
      </c>
      <c r="R14" s="20" t="n">
        <v>5.565353</v>
      </c>
      <c r="S14" s="21" t="n">
        <v>162.015477</v>
      </c>
      <c r="T14" s="20" t="n">
        <v>846.9781</v>
      </c>
      <c r="U14" s="20" t="n">
        <v>113.313142</v>
      </c>
      <c r="V14" s="20" t="n">
        <v>0</v>
      </c>
      <c r="W14" s="20" t="n">
        <v>3.802769</v>
      </c>
      <c r="X14" s="20" t="n">
        <v>28.255658</v>
      </c>
      <c r="Y14" s="21" t="n">
        <v>992.349669</v>
      </c>
      <c r="Z14" s="21" t="n">
        <v>1289.363991</v>
      </c>
    </row>
    <row r="15" customFormat="false" ht="12.75" hidden="false" customHeight="false" outlineLevel="0" collapsed="false">
      <c r="A15" s="19" t="s">
        <v>64</v>
      </c>
      <c r="B15" s="22" t="n">
        <v>13.335002</v>
      </c>
      <c r="C15" s="22" t="n">
        <v>0.86718</v>
      </c>
      <c r="D15" s="22" t="n">
        <v>12.406735</v>
      </c>
      <c r="E15" s="22" t="n">
        <v>0.230282</v>
      </c>
      <c r="F15" s="20" t="n">
        <v>8.560553</v>
      </c>
      <c r="G15" s="21" t="n">
        <v>35.399752</v>
      </c>
      <c r="H15" s="20" t="n">
        <v>0.083791</v>
      </c>
      <c r="I15" s="20" t="n">
        <v>94.270397</v>
      </c>
      <c r="J15" s="20" t="n">
        <v>0.07864</v>
      </c>
      <c r="K15" s="20" t="n">
        <v>2.278755</v>
      </c>
      <c r="L15" s="20" t="n">
        <v>3.110978</v>
      </c>
      <c r="M15" s="21" t="n">
        <v>99.822561</v>
      </c>
      <c r="N15" s="20" t="n">
        <v>0</v>
      </c>
      <c r="O15" s="20" t="n">
        <v>150.549113</v>
      </c>
      <c r="P15" s="20" t="n">
        <v>5.872955</v>
      </c>
      <c r="Q15" s="20" t="n">
        <v>0.028056</v>
      </c>
      <c r="R15" s="20" t="n">
        <v>5.565353</v>
      </c>
      <c r="S15" s="21" t="n">
        <v>162.015477</v>
      </c>
      <c r="T15" s="20" t="n">
        <v>846.9781</v>
      </c>
      <c r="U15" s="20" t="n">
        <v>113.313142</v>
      </c>
      <c r="V15" s="20" t="n">
        <v>0</v>
      </c>
      <c r="W15" s="20" t="n">
        <v>3.802769</v>
      </c>
      <c r="X15" s="20" t="n">
        <v>28.03219</v>
      </c>
      <c r="Y15" s="21" t="n">
        <v>992.126201</v>
      </c>
      <c r="Z15" s="21" t="n">
        <v>1289.363991</v>
      </c>
    </row>
    <row r="16" customFormat="false" ht="12.75" hidden="false" customHeight="false" outlineLevel="0" collapsed="false">
      <c r="A16" s="19" t="s">
        <v>65</v>
      </c>
      <c r="B16" s="22" t="n">
        <v>13.335002</v>
      </c>
      <c r="C16" s="22" t="n">
        <v>0.86718</v>
      </c>
      <c r="D16" s="22" t="n">
        <v>12.406735</v>
      </c>
      <c r="E16" s="22" t="n">
        <v>0.230282</v>
      </c>
      <c r="F16" s="22" t="n">
        <v>8.560553</v>
      </c>
      <c r="G16" s="23" t="n">
        <v>35.399752</v>
      </c>
      <c r="H16" s="20" t="n">
        <v>0.083884</v>
      </c>
      <c r="I16" s="20" t="n">
        <v>93.803377</v>
      </c>
      <c r="J16" s="20" t="n">
        <v>0.549688</v>
      </c>
      <c r="K16" s="20" t="n">
        <v>2.278755</v>
      </c>
      <c r="L16" s="20" t="n">
        <v>3.110978</v>
      </c>
      <c r="M16" s="21" t="n">
        <v>99.826682</v>
      </c>
      <c r="N16" s="20" t="n">
        <v>0</v>
      </c>
      <c r="O16" s="20" t="n">
        <v>150.549113</v>
      </c>
      <c r="P16" s="20" t="n">
        <v>5.872955</v>
      </c>
      <c r="Q16" s="20" t="n">
        <v>0.028056</v>
      </c>
      <c r="R16" s="20" t="n">
        <v>5.565353</v>
      </c>
      <c r="S16" s="21" t="n">
        <v>162.015477</v>
      </c>
      <c r="T16" s="20" t="n">
        <v>846.9781</v>
      </c>
      <c r="U16" s="20" t="n">
        <v>113.313142</v>
      </c>
      <c r="V16" s="20" t="n">
        <v>0</v>
      </c>
      <c r="W16" s="20" t="n">
        <v>3.802769</v>
      </c>
      <c r="X16" s="20" t="n">
        <v>28.028068</v>
      </c>
      <c r="Y16" s="21" t="n">
        <v>992.122079</v>
      </c>
      <c r="Z16" s="21" t="n">
        <v>1289.36399</v>
      </c>
    </row>
    <row r="17" customFormat="false" ht="12.75" hidden="false" customHeight="false" outlineLevel="0" collapsed="false">
      <c r="A17" s="19" t="s">
        <v>66</v>
      </c>
      <c r="B17" s="22" t="n">
        <v>13.335002</v>
      </c>
      <c r="C17" s="22" t="n">
        <v>0.86718</v>
      </c>
      <c r="D17" s="22" t="n">
        <v>12.406735</v>
      </c>
      <c r="E17" s="22" t="n">
        <v>0.230282</v>
      </c>
      <c r="F17" s="22" t="n">
        <v>8.560553</v>
      </c>
      <c r="G17" s="23" t="n">
        <v>35.399752</v>
      </c>
      <c r="H17" s="22" t="n">
        <v>0.083884</v>
      </c>
      <c r="I17" s="20" t="n">
        <v>0.140177</v>
      </c>
      <c r="J17" s="20" t="n">
        <v>0.095638</v>
      </c>
      <c r="K17" s="20" t="n">
        <v>1.938755</v>
      </c>
      <c r="L17" s="20" t="n">
        <v>3.582026</v>
      </c>
      <c r="M17" s="21" t="n">
        <v>5.84048</v>
      </c>
      <c r="N17" s="20" t="n">
        <v>0</v>
      </c>
      <c r="O17" s="20" t="n">
        <v>244.674837</v>
      </c>
      <c r="P17" s="20" t="n">
        <v>5.872955</v>
      </c>
      <c r="Q17" s="20" t="n">
        <v>0.028056</v>
      </c>
      <c r="R17" s="20" t="n">
        <v>5.565353</v>
      </c>
      <c r="S17" s="21" t="n">
        <v>256.141201</v>
      </c>
      <c r="T17" s="20" t="n">
        <v>846.9781</v>
      </c>
      <c r="U17" s="20" t="n">
        <v>113.313142</v>
      </c>
      <c r="V17" s="20" t="n">
        <v>0</v>
      </c>
      <c r="W17" s="20" t="n">
        <v>3.802769</v>
      </c>
      <c r="X17" s="20" t="n">
        <v>27.888547</v>
      </c>
      <c r="Y17" s="21" t="n">
        <v>991.982558</v>
      </c>
      <c r="Z17" s="21" t="n">
        <v>1289.363991</v>
      </c>
    </row>
    <row r="18" customFormat="false" ht="12.75" hidden="false" customHeight="false" outlineLevel="0" collapsed="false">
      <c r="A18" s="19" t="s">
        <v>67</v>
      </c>
      <c r="B18" s="22" t="n">
        <v>13.335002</v>
      </c>
      <c r="C18" s="22" t="n">
        <v>0.86718</v>
      </c>
      <c r="D18" s="22" t="n">
        <v>12.406735</v>
      </c>
      <c r="E18" s="22" t="n">
        <v>0.230282</v>
      </c>
      <c r="F18" s="22" t="n">
        <v>8.560553</v>
      </c>
      <c r="G18" s="23" t="n">
        <v>35.399752</v>
      </c>
      <c r="H18" s="22" t="n">
        <v>0.083884</v>
      </c>
      <c r="I18" s="22" t="n">
        <v>0.140177</v>
      </c>
      <c r="J18" s="20" t="n">
        <v>0.095638</v>
      </c>
      <c r="K18" s="20" t="n">
        <v>0.03843</v>
      </c>
      <c r="L18" s="20" t="n">
        <v>3.582026</v>
      </c>
      <c r="M18" s="21" t="n">
        <v>3.940155</v>
      </c>
      <c r="N18" s="20" t="n">
        <v>0</v>
      </c>
      <c r="O18" s="20" t="n">
        <v>244.674837</v>
      </c>
      <c r="P18" s="20" t="n">
        <v>5.872955</v>
      </c>
      <c r="Q18" s="20" t="n">
        <v>0.028056</v>
      </c>
      <c r="R18" s="20" t="n">
        <v>5.565353</v>
      </c>
      <c r="S18" s="21" t="n">
        <v>256.141201</v>
      </c>
      <c r="T18" s="20" t="n">
        <v>846.9781</v>
      </c>
      <c r="U18" s="20" t="n">
        <v>113.313142</v>
      </c>
      <c r="V18" s="20" t="n">
        <v>0</v>
      </c>
      <c r="W18" s="20" t="n">
        <v>3.802769</v>
      </c>
      <c r="X18" s="20" t="n">
        <v>29.788872</v>
      </c>
      <c r="Y18" s="21" t="n">
        <v>993.882883</v>
      </c>
      <c r="Z18" s="21" t="n">
        <v>1289.363991</v>
      </c>
    </row>
    <row r="19" customFormat="false" ht="12.75" hidden="false" customHeight="false" outlineLevel="0" collapsed="false">
      <c r="A19" s="19" t="s">
        <v>68</v>
      </c>
      <c r="B19" s="22" t="n">
        <v>13.335002</v>
      </c>
      <c r="C19" s="22" t="n">
        <v>0.86718</v>
      </c>
      <c r="D19" s="22" t="n">
        <v>12.406735</v>
      </c>
      <c r="E19" s="22" t="n">
        <v>0.230282</v>
      </c>
      <c r="F19" s="22" t="n">
        <v>8.560553</v>
      </c>
      <c r="G19" s="23" t="n">
        <v>35.399752</v>
      </c>
      <c r="H19" s="22" t="n">
        <v>0.083884</v>
      </c>
      <c r="I19" s="22" t="n">
        <v>0.140177</v>
      </c>
      <c r="J19" s="22" t="n">
        <v>0.095638</v>
      </c>
      <c r="K19" s="20" t="n">
        <v>93.70163</v>
      </c>
      <c r="L19" s="20" t="n">
        <v>3.361451</v>
      </c>
      <c r="M19" s="21" t="n">
        <v>97.38278</v>
      </c>
      <c r="N19" s="20" t="n">
        <v>0</v>
      </c>
      <c r="O19" s="20" t="n">
        <v>151.011637</v>
      </c>
      <c r="P19" s="20" t="n">
        <v>5.872955</v>
      </c>
      <c r="Q19" s="20" t="n">
        <v>0.288126</v>
      </c>
      <c r="R19" s="20" t="n">
        <v>5.565353</v>
      </c>
      <c r="S19" s="21" t="n">
        <v>162.738071</v>
      </c>
      <c r="T19" s="20" t="n">
        <v>846.9781</v>
      </c>
      <c r="U19" s="20" t="n">
        <v>113.313142</v>
      </c>
      <c r="V19" s="20" t="n">
        <v>0</v>
      </c>
      <c r="W19" s="20" t="n">
        <v>3.802769</v>
      </c>
      <c r="X19" s="20" t="n">
        <v>29.749377</v>
      </c>
      <c r="Y19" s="21" t="n">
        <v>993.843388</v>
      </c>
      <c r="Z19" s="21" t="n">
        <v>1289.363991</v>
      </c>
    </row>
    <row r="20" customFormat="false" ht="12.75" hidden="false" customHeight="false" outlineLevel="0" collapsed="false">
      <c r="A20" s="19" t="s">
        <v>69</v>
      </c>
      <c r="B20" s="22" t="n">
        <v>13.335002</v>
      </c>
      <c r="C20" s="22" t="n">
        <v>0.86718</v>
      </c>
      <c r="D20" s="22" t="n">
        <v>12.406735</v>
      </c>
      <c r="E20" s="22" t="n">
        <v>0.230282</v>
      </c>
      <c r="F20" s="22" t="n">
        <v>8.560553</v>
      </c>
      <c r="G20" s="23" t="n">
        <v>35.399752</v>
      </c>
      <c r="H20" s="22" t="n">
        <v>0.083884</v>
      </c>
      <c r="I20" s="22" t="n">
        <v>0.140177</v>
      </c>
      <c r="J20" s="22" t="n">
        <v>0.095638</v>
      </c>
      <c r="K20" s="22" t="n">
        <v>93.70163</v>
      </c>
      <c r="L20" s="20" t="n">
        <v>3.361451</v>
      </c>
      <c r="M20" s="21" t="n">
        <v>97.38278</v>
      </c>
      <c r="N20" s="20" t="n">
        <v>0</v>
      </c>
      <c r="O20" s="20" t="n">
        <v>142.421015</v>
      </c>
      <c r="P20" s="20" t="n">
        <v>5.872955</v>
      </c>
      <c r="Q20" s="20" t="n">
        <v>0.288126</v>
      </c>
      <c r="R20" s="20" t="n">
        <v>5.687877</v>
      </c>
      <c r="S20" s="21" t="n">
        <v>154.269973</v>
      </c>
      <c r="T20" s="20" t="n">
        <v>846.9781</v>
      </c>
      <c r="U20" s="20" t="n">
        <v>113.313142</v>
      </c>
      <c r="V20" s="20" t="n">
        <v>0</v>
      </c>
      <c r="W20" s="20" t="n">
        <v>3.802769</v>
      </c>
      <c r="X20" s="20" t="n">
        <v>38.217476</v>
      </c>
      <c r="Y20" s="21" t="n">
        <v>1002.311487</v>
      </c>
      <c r="Z20" s="21" t="n">
        <v>1289.363992</v>
      </c>
    </row>
    <row r="21" customFormat="false" ht="12.75" hidden="false" customHeight="false" outlineLevel="0" collapsed="false">
      <c r="A21" s="19" t="s">
        <v>70</v>
      </c>
      <c r="B21" s="22" t="n">
        <v>13.335002</v>
      </c>
      <c r="C21" s="22" t="n">
        <v>0.86718</v>
      </c>
      <c r="D21" s="22" t="n">
        <v>12.406735</v>
      </c>
      <c r="E21" s="22" t="n">
        <v>0.230282</v>
      </c>
      <c r="F21" s="22" t="n">
        <v>8.560553</v>
      </c>
      <c r="G21" s="23" t="n">
        <v>35.399752</v>
      </c>
      <c r="H21" s="22" t="n">
        <v>0.083884</v>
      </c>
      <c r="I21" s="22" t="n">
        <v>0.140177</v>
      </c>
      <c r="J21" s="22" t="n">
        <v>0.095638</v>
      </c>
      <c r="K21" s="22" t="n">
        <v>93.70163</v>
      </c>
      <c r="L21" s="22" t="n">
        <v>3.361451</v>
      </c>
      <c r="M21" s="23" t="n">
        <v>97.38278</v>
      </c>
      <c r="N21" s="20" t="n">
        <v>0</v>
      </c>
      <c r="O21" s="20" t="n">
        <v>142.943012</v>
      </c>
      <c r="P21" s="20" t="n">
        <v>7.376246</v>
      </c>
      <c r="Q21" s="20" t="n">
        <v>0.628126</v>
      </c>
      <c r="R21" s="20" t="n">
        <v>5.687877</v>
      </c>
      <c r="S21" s="21" t="n">
        <v>156.635261</v>
      </c>
      <c r="T21" s="20" t="n">
        <v>846.9781</v>
      </c>
      <c r="U21" s="20" t="n">
        <v>113.313142</v>
      </c>
      <c r="V21" s="20" t="n">
        <v>0</v>
      </c>
      <c r="W21" s="20" t="n">
        <v>3.802769</v>
      </c>
      <c r="X21" s="20" t="n">
        <v>34.932181</v>
      </c>
      <c r="Y21" s="21" t="n">
        <v>999.026192</v>
      </c>
      <c r="Z21" s="21" t="n">
        <v>1288.443985</v>
      </c>
    </row>
    <row r="22" customFormat="false" ht="12.75" hidden="false" customHeight="false" outlineLevel="0" collapsed="false">
      <c r="A22" s="19" t="s">
        <v>71</v>
      </c>
      <c r="B22" s="22" t="n">
        <v>13.335002</v>
      </c>
      <c r="C22" s="22" t="n">
        <v>0.86718</v>
      </c>
      <c r="D22" s="22" t="n">
        <v>12.406735</v>
      </c>
      <c r="E22" s="22" t="n">
        <v>0.230282</v>
      </c>
      <c r="F22" s="22" t="n">
        <v>8.560553</v>
      </c>
      <c r="G22" s="23" t="n">
        <v>35.399752</v>
      </c>
      <c r="H22" s="22" t="n">
        <v>0.083884</v>
      </c>
      <c r="I22" s="22" t="n">
        <v>0.140177</v>
      </c>
      <c r="J22" s="22" t="n">
        <v>0.095638</v>
      </c>
      <c r="K22" s="26" t="n">
        <v>93.70163</v>
      </c>
      <c r="L22" s="26" t="n">
        <v>3.361451</v>
      </c>
      <c r="M22" s="23" t="n">
        <v>97.38278</v>
      </c>
      <c r="N22" s="22" t="n">
        <v>0</v>
      </c>
      <c r="O22" s="20" t="n">
        <v>142.943012</v>
      </c>
      <c r="P22" s="20" t="n">
        <v>2.156858</v>
      </c>
      <c r="Q22" s="20" t="n">
        <v>0.288126</v>
      </c>
      <c r="R22" s="20" t="n">
        <v>5.687877</v>
      </c>
      <c r="S22" s="21" t="n">
        <v>151.075873</v>
      </c>
      <c r="T22" s="20" t="n">
        <v>848.204082</v>
      </c>
      <c r="U22" s="20" t="n">
        <v>113.653142</v>
      </c>
      <c r="V22" s="20" t="n">
        <v>0</v>
      </c>
      <c r="W22" s="20" t="n">
        <v>3.802769</v>
      </c>
      <c r="X22" s="20" t="n">
        <v>38.705929</v>
      </c>
      <c r="Y22" s="21" t="n">
        <v>1004.365922</v>
      </c>
      <c r="Z22" s="21" t="n">
        <v>1288.224327</v>
      </c>
    </row>
    <row r="23" customFormat="false" ht="12.75" hidden="false" customHeight="false" outlineLevel="0" collapsed="false">
      <c r="A23" s="19" t="s">
        <v>72</v>
      </c>
      <c r="B23" s="22" t="n">
        <v>13.335002</v>
      </c>
      <c r="C23" s="22" t="n">
        <v>0.86718</v>
      </c>
      <c r="D23" s="22" t="n">
        <v>12.406735</v>
      </c>
      <c r="E23" s="22" t="n">
        <v>0.230282</v>
      </c>
      <c r="F23" s="22" t="n">
        <v>8.560553</v>
      </c>
      <c r="G23" s="23" t="n">
        <v>35.399752</v>
      </c>
      <c r="H23" s="22" t="n">
        <v>0.083884</v>
      </c>
      <c r="I23" s="22" t="n">
        <v>0.140177</v>
      </c>
      <c r="J23" s="22" t="n">
        <v>0.095638</v>
      </c>
      <c r="K23" s="26" t="n">
        <v>93.70163</v>
      </c>
      <c r="L23" s="22" t="n">
        <v>3.361451</v>
      </c>
      <c r="M23" s="23" t="n">
        <v>97.38278</v>
      </c>
      <c r="N23" s="22" t="n">
        <v>0</v>
      </c>
      <c r="O23" s="22" t="n">
        <v>142.943012</v>
      </c>
      <c r="P23" s="20" t="n">
        <v>2.156858</v>
      </c>
      <c r="Q23" s="20" t="n">
        <v>0.028056</v>
      </c>
      <c r="R23" s="20" t="n">
        <v>2.644344</v>
      </c>
      <c r="S23" s="21" t="n">
        <v>147.77227</v>
      </c>
      <c r="T23" s="20" t="n">
        <v>848.204082</v>
      </c>
      <c r="U23" s="20" t="n">
        <v>113.653142</v>
      </c>
      <c r="V23" s="20" t="n">
        <v>0</v>
      </c>
      <c r="W23" s="20" t="n">
        <v>3.802769</v>
      </c>
      <c r="X23" s="20" t="n">
        <v>42.009533</v>
      </c>
      <c r="Y23" s="21" t="n">
        <v>1007.669526</v>
      </c>
      <c r="Z23" s="21" t="n">
        <v>1288.224328</v>
      </c>
    </row>
    <row r="24" customFormat="false" ht="12.75" hidden="false" customHeight="false" outlineLevel="0" collapsed="false">
      <c r="A24" s="19" t="s">
        <v>73</v>
      </c>
      <c r="B24" s="22" t="n">
        <v>13.335002</v>
      </c>
      <c r="C24" s="22" t="n">
        <v>0.86718</v>
      </c>
      <c r="D24" s="22" t="n">
        <v>12.406735</v>
      </c>
      <c r="E24" s="22" t="n">
        <v>0.230282</v>
      </c>
      <c r="F24" s="22" t="n">
        <v>8.560553</v>
      </c>
      <c r="G24" s="23" t="n">
        <v>35.399752</v>
      </c>
      <c r="H24" s="22" t="n">
        <v>0.083884</v>
      </c>
      <c r="I24" s="22" t="n">
        <v>0.140177</v>
      </c>
      <c r="J24" s="22" t="n">
        <v>0.095638</v>
      </c>
      <c r="K24" s="26" t="n">
        <v>93.70163</v>
      </c>
      <c r="L24" s="22" t="n">
        <v>3.361451</v>
      </c>
      <c r="M24" s="23" t="n">
        <v>97.38278</v>
      </c>
      <c r="N24" s="22" t="n">
        <v>0</v>
      </c>
      <c r="O24" s="22" t="n">
        <v>142.943012</v>
      </c>
      <c r="P24" s="22" t="n">
        <v>2.156858</v>
      </c>
      <c r="Q24" s="20" t="n">
        <v>0.028056</v>
      </c>
      <c r="R24" s="20" t="n">
        <v>2.896935</v>
      </c>
      <c r="S24" s="21" t="n">
        <v>148.024861</v>
      </c>
      <c r="T24" s="20" t="n">
        <v>846.988252</v>
      </c>
      <c r="U24" s="20" t="n">
        <v>113.653142</v>
      </c>
      <c r="V24" s="20" t="n">
        <v>0</v>
      </c>
      <c r="W24" s="20" t="n">
        <v>3.802769</v>
      </c>
      <c r="X24" s="20" t="n">
        <v>42.971271</v>
      </c>
      <c r="Y24" s="21" t="n">
        <v>1007.415434</v>
      </c>
      <c r="Z24" s="21" t="n">
        <v>1288.222827</v>
      </c>
    </row>
    <row r="25" customFormat="false" ht="12.75" hidden="false" customHeight="false" outlineLevel="0" collapsed="false">
      <c r="A25" s="19" t="s">
        <v>74</v>
      </c>
      <c r="B25" s="22" t="n">
        <v>13.335002</v>
      </c>
      <c r="C25" s="22" t="n">
        <v>0.86718</v>
      </c>
      <c r="D25" s="22" t="n">
        <v>12.406735</v>
      </c>
      <c r="E25" s="22" t="n">
        <v>0.230282</v>
      </c>
      <c r="F25" s="22" t="n">
        <v>8.560553</v>
      </c>
      <c r="G25" s="23" t="n">
        <v>35.399752</v>
      </c>
      <c r="H25" s="22" t="n">
        <v>0.083884</v>
      </c>
      <c r="I25" s="22" t="n">
        <v>0.140177</v>
      </c>
      <c r="J25" s="22" t="n">
        <v>0.095638</v>
      </c>
      <c r="K25" s="26" t="n">
        <v>93.70163</v>
      </c>
      <c r="L25" s="22" t="n">
        <v>3.361451</v>
      </c>
      <c r="M25" s="23" t="n">
        <v>97.38278</v>
      </c>
      <c r="N25" s="22" t="n">
        <v>0</v>
      </c>
      <c r="O25" s="22" t="n">
        <v>142.943012</v>
      </c>
      <c r="P25" s="22" t="n">
        <v>2.156858</v>
      </c>
      <c r="Q25" s="22" t="n">
        <v>0.028056</v>
      </c>
      <c r="R25" s="20" t="n">
        <v>2.882521</v>
      </c>
      <c r="S25" s="21" t="n">
        <v>148.010447</v>
      </c>
      <c r="T25" s="20" t="n">
        <v>843.034066</v>
      </c>
      <c r="U25" s="20" t="n">
        <v>113.386436</v>
      </c>
      <c r="V25" s="20" t="n">
        <v>4.149134</v>
      </c>
      <c r="W25" s="20" t="n">
        <v>4.142769</v>
      </c>
      <c r="X25" s="20" t="n">
        <v>42.701529</v>
      </c>
      <c r="Y25" s="21" t="n">
        <v>1007.413934</v>
      </c>
      <c r="Z25" s="21" t="n">
        <v>1288.206913</v>
      </c>
    </row>
    <row r="26" customFormat="false" ht="12.75" hidden="false" customHeight="false" outlineLevel="0" collapsed="false">
      <c r="A26" s="19" t="s">
        <v>75</v>
      </c>
      <c r="B26" s="22" t="n">
        <v>13.335002</v>
      </c>
      <c r="C26" s="22" t="n">
        <v>0.86718</v>
      </c>
      <c r="D26" s="22" t="n">
        <v>12.406735</v>
      </c>
      <c r="E26" s="22" t="n">
        <v>0.230282</v>
      </c>
      <c r="F26" s="22" t="n">
        <v>8.560553</v>
      </c>
      <c r="G26" s="23" t="n">
        <v>35.399752</v>
      </c>
      <c r="H26" s="22" t="n">
        <v>0.083884</v>
      </c>
      <c r="I26" s="22" t="n">
        <v>0.140177</v>
      </c>
      <c r="J26" s="22" t="n">
        <v>0.095638</v>
      </c>
      <c r="K26" s="26" t="n">
        <v>93.70163</v>
      </c>
      <c r="L26" s="22" t="n">
        <v>3.361451</v>
      </c>
      <c r="M26" s="23" t="n">
        <v>97.38278</v>
      </c>
      <c r="N26" s="22" t="n">
        <v>0</v>
      </c>
      <c r="O26" s="22" t="n">
        <v>142.943012</v>
      </c>
      <c r="P26" s="22" t="n">
        <v>2.156858</v>
      </c>
      <c r="Q26" s="22" t="n">
        <v>0.028056</v>
      </c>
      <c r="R26" s="22" t="n">
        <v>2.882521</v>
      </c>
      <c r="S26" s="23" t="n">
        <v>148.010447</v>
      </c>
      <c r="T26" s="20" t="n">
        <v>843.046117</v>
      </c>
      <c r="U26" s="20" t="n">
        <v>117.720177</v>
      </c>
      <c r="V26" s="20" t="n">
        <v>0</v>
      </c>
      <c r="W26" s="20" t="n">
        <v>4.142769</v>
      </c>
      <c r="X26" s="20" t="n">
        <v>42.484254</v>
      </c>
      <c r="Y26" s="21" t="n">
        <v>1007.393317</v>
      </c>
      <c r="Z26" s="21" t="n">
        <v>1288.186296</v>
      </c>
    </row>
    <row r="27" customFormat="false" ht="12.75" hidden="false" customHeight="false" outlineLevel="0" collapsed="false">
      <c r="A27" s="19" t="s">
        <v>76</v>
      </c>
      <c r="B27" s="22" t="n">
        <v>13.335002</v>
      </c>
      <c r="C27" s="22" t="n">
        <v>0.86718</v>
      </c>
      <c r="D27" s="22" t="n">
        <v>12.406735</v>
      </c>
      <c r="E27" s="22" t="n">
        <v>0.230282</v>
      </c>
      <c r="F27" s="22" t="n">
        <v>8.560553</v>
      </c>
      <c r="G27" s="23" t="n">
        <v>35.399752</v>
      </c>
      <c r="H27" s="22" t="n">
        <v>0.083884</v>
      </c>
      <c r="I27" s="22" t="n">
        <v>0.140177</v>
      </c>
      <c r="J27" s="22" t="n">
        <v>0.095638</v>
      </c>
      <c r="K27" s="26" t="n">
        <v>93.70163</v>
      </c>
      <c r="L27" s="22" t="n">
        <v>3.361451</v>
      </c>
      <c r="M27" s="23" t="n">
        <v>97.38278</v>
      </c>
      <c r="N27" s="22" t="n">
        <v>0</v>
      </c>
      <c r="O27" s="22" t="n">
        <v>142.943012</v>
      </c>
      <c r="P27" s="22" t="n">
        <v>2.156858</v>
      </c>
      <c r="Q27" s="22" t="n">
        <v>0.028056</v>
      </c>
      <c r="R27" s="22" t="n">
        <v>2.882521</v>
      </c>
      <c r="S27" s="23" t="n">
        <v>148.010447</v>
      </c>
      <c r="T27" s="22" t="n">
        <v>843.046117</v>
      </c>
      <c r="U27" s="20" t="n">
        <v>117.720177</v>
      </c>
      <c r="V27" s="20" t="n">
        <v>0.094373</v>
      </c>
      <c r="W27" s="20" t="n">
        <v>3.87075</v>
      </c>
      <c r="X27" s="20" t="n">
        <v>42.661901</v>
      </c>
      <c r="Y27" s="21" t="n">
        <v>1007.393318</v>
      </c>
      <c r="Z27" s="21" t="n">
        <v>1288.186297</v>
      </c>
    </row>
    <row r="28" customFormat="false" ht="12.75" hidden="false" customHeight="false" outlineLevel="0" collapsed="false">
      <c r="A28" s="19" t="s">
        <v>77</v>
      </c>
      <c r="B28" s="22" t="n">
        <v>13.335002</v>
      </c>
      <c r="C28" s="22" t="n">
        <v>0.86718</v>
      </c>
      <c r="D28" s="22" t="n">
        <v>12.406735</v>
      </c>
      <c r="E28" s="22" t="n">
        <v>0.230282</v>
      </c>
      <c r="F28" s="22" t="n">
        <v>8.560553</v>
      </c>
      <c r="G28" s="23" t="n">
        <v>35.399752</v>
      </c>
      <c r="H28" s="22" t="n">
        <v>0.083884</v>
      </c>
      <c r="I28" s="22" t="n">
        <v>0.140177</v>
      </c>
      <c r="J28" s="22" t="n">
        <v>0.095638</v>
      </c>
      <c r="K28" s="26" t="n">
        <v>93.70163</v>
      </c>
      <c r="L28" s="22" t="n">
        <v>3.361451</v>
      </c>
      <c r="M28" s="23" t="n">
        <v>97.38278</v>
      </c>
      <c r="N28" s="22" t="n">
        <v>0</v>
      </c>
      <c r="O28" s="22" t="n">
        <v>142.943012</v>
      </c>
      <c r="P28" s="22" t="n">
        <v>2.156858</v>
      </c>
      <c r="Q28" s="22" t="n">
        <v>0.028056</v>
      </c>
      <c r="R28" s="22" t="n">
        <v>2.882521</v>
      </c>
      <c r="S28" s="23" t="n">
        <v>148.010447</v>
      </c>
      <c r="T28" s="22" t="n">
        <v>843.046117</v>
      </c>
      <c r="U28" s="22" t="n">
        <v>117.720177</v>
      </c>
      <c r="V28" s="20" t="n">
        <v>0.100855</v>
      </c>
      <c r="W28" s="20" t="n">
        <v>3.858388</v>
      </c>
      <c r="X28" s="20" t="n">
        <v>0.032946</v>
      </c>
      <c r="Y28" s="21" t="n">
        <v>964.758483</v>
      </c>
      <c r="Z28" s="21" t="n">
        <v>1245.551462</v>
      </c>
    </row>
    <row r="29" customFormat="false" ht="12.75" hidden="false" customHeight="false" outlineLevel="0" collapsed="false">
      <c r="A29" s="19" t="s">
        <v>78</v>
      </c>
      <c r="B29" s="22" t="n">
        <v>13.335002</v>
      </c>
      <c r="C29" s="22" t="n">
        <v>0.86718</v>
      </c>
      <c r="D29" s="22" t="n">
        <v>12.406735</v>
      </c>
      <c r="E29" s="22" t="n">
        <v>0.230282</v>
      </c>
      <c r="F29" s="22" t="n">
        <v>8.560553</v>
      </c>
      <c r="G29" s="23" t="n">
        <v>35.399752</v>
      </c>
      <c r="H29" s="22" t="n">
        <v>0.083884</v>
      </c>
      <c r="I29" s="22" t="n">
        <v>0.140177</v>
      </c>
      <c r="J29" s="22" t="n">
        <v>0.095638</v>
      </c>
      <c r="K29" s="26" t="n">
        <v>93.70163</v>
      </c>
      <c r="L29" s="22" t="n">
        <v>3.361451</v>
      </c>
      <c r="M29" s="23" t="n">
        <v>97.38278</v>
      </c>
      <c r="N29" s="22" t="n">
        <v>0</v>
      </c>
      <c r="O29" s="22" t="n">
        <v>142.943012</v>
      </c>
      <c r="P29" s="22" t="n">
        <v>2.156858</v>
      </c>
      <c r="Q29" s="22" t="n">
        <v>0.028056</v>
      </c>
      <c r="R29" s="22" t="n">
        <v>2.882521</v>
      </c>
      <c r="S29" s="23" t="n">
        <v>148.010447</v>
      </c>
      <c r="T29" s="22" t="n">
        <v>843.046117</v>
      </c>
      <c r="U29" s="22" t="n">
        <v>117.720177</v>
      </c>
      <c r="V29" s="22" t="n">
        <v>0.100855</v>
      </c>
      <c r="W29" s="20" t="n">
        <v>3.455584</v>
      </c>
      <c r="X29" s="20" t="n">
        <v>0.060608</v>
      </c>
      <c r="Y29" s="21" t="n">
        <v>964.383341</v>
      </c>
      <c r="Z29" s="21" t="n">
        <v>1245.17632</v>
      </c>
    </row>
    <row r="30" customFormat="false" ht="12.75" hidden="false" customHeight="false" outlineLevel="0" collapsed="false">
      <c r="A30" s="19" t="s">
        <v>79</v>
      </c>
      <c r="B30" s="22" t="n">
        <v>13.335002</v>
      </c>
      <c r="C30" s="22" t="n">
        <v>0.86718</v>
      </c>
      <c r="D30" s="22" t="n">
        <v>12.406735</v>
      </c>
      <c r="E30" s="22" t="n">
        <v>0.230282</v>
      </c>
      <c r="F30" s="22" t="n">
        <v>8.560553</v>
      </c>
      <c r="G30" s="23" t="n">
        <v>35.399752</v>
      </c>
      <c r="H30" s="22" t="n">
        <v>0.083884</v>
      </c>
      <c r="I30" s="22" t="n">
        <v>0.140177</v>
      </c>
      <c r="J30" s="22" t="n">
        <v>0.095638</v>
      </c>
      <c r="K30" s="26" t="n">
        <v>93.70163</v>
      </c>
      <c r="L30" s="22" t="n">
        <v>3.361451</v>
      </c>
      <c r="M30" s="23" t="n">
        <v>97.38278</v>
      </c>
      <c r="N30" s="22" t="n">
        <v>0</v>
      </c>
      <c r="O30" s="22" t="n">
        <v>142.943012</v>
      </c>
      <c r="P30" s="22" t="n">
        <v>2.156858</v>
      </c>
      <c r="Q30" s="22" t="n">
        <v>0.028056</v>
      </c>
      <c r="R30" s="22" t="n">
        <v>2.882521</v>
      </c>
      <c r="S30" s="23" t="n">
        <v>148.010447</v>
      </c>
      <c r="T30" s="22" t="n">
        <v>843.046117</v>
      </c>
      <c r="U30" s="22" t="n">
        <v>117.720177</v>
      </c>
      <c r="V30" s="22" t="n">
        <v>0.100855</v>
      </c>
      <c r="W30" s="22" t="n">
        <v>3.455584</v>
      </c>
      <c r="X30" s="22" t="n">
        <v>0.028833</v>
      </c>
      <c r="Y30" s="23" t="n">
        <v>964.351566</v>
      </c>
      <c r="Z30" s="21" t="n">
        <v>1245.144545</v>
      </c>
    </row>
    <row r="31" customFormat="false" ht="12.75" hidden="false" customHeight="false" outlineLevel="0" collapsed="false">
      <c r="A31" s="24" t="s">
        <v>55</v>
      </c>
      <c r="B31" s="23" t="n">
        <v>13.335002</v>
      </c>
      <c r="C31" s="23" t="n">
        <v>0.86718</v>
      </c>
      <c r="D31" s="23" t="n">
        <v>12.406735</v>
      </c>
      <c r="E31" s="23" t="n">
        <v>0.230282</v>
      </c>
      <c r="F31" s="23" t="n">
        <v>8.560553</v>
      </c>
      <c r="G31" s="23" t="n">
        <v>35.399752</v>
      </c>
      <c r="H31" s="23" t="n">
        <v>0.083884</v>
      </c>
      <c r="I31" s="23" t="n">
        <v>0.140177</v>
      </c>
      <c r="J31" s="23" t="n">
        <v>0.095638</v>
      </c>
      <c r="K31" s="23" t="n">
        <v>93.70163</v>
      </c>
      <c r="L31" s="23" t="n">
        <v>3.361451</v>
      </c>
      <c r="M31" s="23" t="n">
        <v>97.38278</v>
      </c>
      <c r="N31" s="23" t="n">
        <v>0</v>
      </c>
      <c r="O31" s="23" t="n">
        <v>142.943012</v>
      </c>
      <c r="P31" s="23" t="n">
        <v>2.156858</v>
      </c>
      <c r="Q31" s="23" t="n">
        <v>0.028056</v>
      </c>
      <c r="R31" s="23" t="n">
        <v>2.882521</v>
      </c>
      <c r="S31" s="23" t="n">
        <v>148.010447</v>
      </c>
      <c r="T31" s="23" t="n">
        <v>843.046117</v>
      </c>
      <c r="U31" s="23" t="n">
        <v>117.720177</v>
      </c>
      <c r="V31" s="23" t="n">
        <v>0.100855</v>
      </c>
      <c r="W31" s="23" t="n">
        <v>3.455584</v>
      </c>
      <c r="X31" s="23" t="n">
        <v>0.028833</v>
      </c>
      <c r="Y31" s="23" t="n">
        <v>964.351566</v>
      </c>
      <c r="Z31" s="23" t="n">
        <v>1245.144545</v>
      </c>
    </row>
  </sheetData>
  <mergeCells count="5">
    <mergeCell ref="A1:K1"/>
    <mergeCell ref="A2:O2"/>
    <mergeCell ref="A3:N3"/>
    <mergeCell ref="B4:F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s">
        <v>8</v>
      </c>
      <c r="H6" s="16" t="n">
        <v>9</v>
      </c>
      <c r="I6" s="16" t="n">
        <v>10</v>
      </c>
      <c r="J6" s="16" t="n">
        <v>11</v>
      </c>
      <c r="K6" s="16" t="s">
        <v>81</v>
      </c>
      <c r="L6" s="16" t="s">
        <v>82</v>
      </c>
      <c r="M6" s="16" t="s">
        <v>12</v>
      </c>
      <c r="N6" s="16" t="n">
        <v>16</v>
      </c>
      <c r="O6" s="16" t="n">
        <v>17</v>
      </c>
      <c r="P6" s="16" t="s">
        <v>83</v>
      </c>
      <c r="Q6" s="17" t="s">
        <v>84</v>
      </c>
      <c r="R6" s="16" t="s">
        <v>85</v>
      </c>
      <c r="S6" s="16" t="s">
        <v>17</v>
      </c>
      <c r="T6" s="16" t="n">
        <v>24</v>
      </c>
      <c r="U6" s="16" t="n">
        <v>25</v>
      </c>
      <c r="V6" s="16" t="n">
        <v>26</v>
      </c>
      <c r="W6" s="16" t="s">
        <v>86</v>
      </c>
      <c r="X6" s="16" t="s">
        <v>22</v>
      </c>
      <c r="Y6" s="16" t="n">
        <v>30</v>
      </c>
      <c r="Z6" s="16" t="n">
        <v>31</v>
      </c>
      <c r="AA6" s="16" t="s">
        <v>27</v>
      </c>
      <c r="AB6" s="17" t="s">
        <v>87</v>
      </c>
    </row>
    <row r="7" customFormat="false" ht="12.75" hidden="false" customHeight="false" outlineLevel="0" collapsed="false">
      <c r="A7" s="19" t="s">
        <v>88</v>
      </c>
      <c r="B7" s="20" t="n">
        <v>0</v>
      </c>
      <c r="C7" s="20" t="n">
        <v>0</v>
      </c>
      <c r="D7" s="20" t="n">
        <v>0</v>
      </c>
      <c r="E7" s="20" t="n">
        <v>1.13807</v>
      </c>
      <c r="F7" s="20" t="n">
        <v>0.6654</v>
      </c>
      <c r="G7" s="21" t="n">
        <v>1.80347</v>
      </c>
      <c r="H7" s="20" t="n">
        <v>13.887291</v>
      </c>
      <c r="I7" s="20" t="n">
        <v>0.398733</v>
      </c>
      <c r="J7" s="20" t="n">
        <v>0</v>
      </c>
      <c r="K7" s="20" t="n">
        <v>13.163712</v>
      </c>
      <c r="L7" s="20" t="n">
        <v>65.256608</v>
      </c>
      <c r="M7" s="21" t="n">
        <v>92.706344</v>
      </c>
      <c r="N7" s="20" t="n">
        <v>5.338811</v>
      </c>
      <c r="O7" s="20" t="n">
        <v>71.621474</v>
      </c>
      <c r="P7" s="20" t="n">
        <v>59.732014</v>
      </c>
      <c r="Q7" s="20" t="n">
        <v>0.25018</v>
      </c>
      <c r="R7" s="20" t="n">
        <v>19.083771</v>
      </c>
      <c r="S7" s="21" t="n">
        <v>156.02625</v>
      </c>
      <c r="T7" s="20" t="n">
        <v>7.095306</v>
      </c>
      <c r="U7" s="20" t="n">
        <v>0.198234</v>
      </c>
      <c r="V7" s="20" t="n">
        <v>0.003751</v>
      </c>
      <c r="W7" s="20" t="n">
        <v>0.081294</v>
      </c>
      <c r="X7" s="21" t="n">
        <v>7.378585</v>
      </c>
      <c r="Y7" s="20" t="n">
        <v>11.788705</v>
      </c>
      <c r="Z7" s="20" t="n">
        <v>17.200485</v>
      </c>
      <c r="AA7" s="21" t="n">
        <v>28.98919</v>
      </c>
      <c r="AB7" s="21" t="n">
        <v>286.903839</v>
      </c>
    </row>
    <row r="8" customFormat="false" ht="12.75" hidden="false" customHeight="false" outlineLevel="0" collapsed="false">
      <c r="A8" s="19" t="s">
        <v>89</v>
      </c>
      <c r="B8" s="20" t="n">
        <v>0</v>
      </c>
      <c r="C8" s="20" t="n">
        <v>0</v>
      </c>
      <c r="D8" s="20" t="n">
        <v>0</v>
      </c>
      <c r="E8" s="20" t="n">
        <v>1.13807</v>
      </c>
      <c r="F8" s="20" t="n">
        <v>0.6654</v>
      </c>
      <c r="G8" s="21" t="n">
        <v>1.80347</v>
      </c>
      <c r="H8" s="20" t="n">
        <v>13.887291</v>
      </c>
      <c r="I8" s="20" t="n">
        <v>0.398733</v>
      </c>
      <c r="J8" s="20" t="n">
        <v>0</v>
      </c>
      <c r="K8" s="20" t="n">
        <v>13.503712</v>
      </c>
      <c r="L8" s="20" t="n">
        <v>65.256608</v>
      </c>
      <c r="M8" s="21" t="n">
        <v>93.046344</v>
      </c>
      <c r="N8" s="20" t="n">
        <v>5.338811</v>
      </c>
      <c r="O8" s="20" t="n">
        <v>71.621474</v>
      </c>
      <c r="P8" s="20" t="n">
        <v>59.732014</v>
      </c>
      <c r="Q8" s="20" t="n">
        <v>0.25018</v>
      </c>
      <c r="R8" s="20" t="n">
        <v>19.083771</v>
      </c>
      <c r="S8" s="21" t="n">
        <v>156.02625</v>
      </c>
      <c r="T8" s="20" t="n">
        <v>7.095306</v>
      </c>
      <c r="U8" s="20" t="n">
        <v>0.198234</v>
      </c>
      <c r="V8" s="20" t="n">
        <v>0.003751</v>
      </c>
      <c r="W8" s="20" t="n">
        <v>0.081294</v>
      </c>
      <c r="X8" s="21" t="n">
        <v>7.378585</v>
      </c>
      <c r="Y8" s="20" t="n">
        <v>11.788705</v>
      </c>
      <c r="Z8" s="20" t="n">
        <v>59.498108</v>
      </c>
      <c r="AA8" s="21" t="n">
        <v>71.286813</v>
      </c>
      <c r="AB8" s="21" t="n">
        <v>329.541462</v>
      </c>
    </row>
    <row r="9" customFormat="false" ht="12.75" hidden="false" customHeight="false" outlineLevel="0" collapsed="false">
      <c r="A9" s="19" t="s">
        <v>90</v>
      </c>
      <c r="B9" s="20" t="n">
        <v>0</v>
      </c>
      <c r="C9" s="20" t="n">
        <v>0</v>
      </c>
      <c r="D9" s="20" t="n">
        <v>0</v>
      </c>
      <c r="E9" s="20" t="n">
        <v>0.918412</v>
      </c>
      <c r="F9" s="20" t="n">
        <v>0.66384</v>
      </c>
      <c r="G9" s="21" t="n">
        <v>1.582252</v>
      </c>
      <c r="H9" s="20" t="n">
        <v>13.938708</v>
      </c>
      <c r="I9" s="20" t="n">
        <v>0.398733</v>
      </c>
      <c r="J9" s="20" t="n">
        <v>0</v>
      </c>
      <c r="K9" s="20" t="n">
        <v>13.503681</v>
      </c>
      <c r="L9" s="20" t="n">
        <v>65.293673</v>
      </c>
      <c r="M9" s="21" t="n">
        <v>93.134795</v>
      </c>
      <c r="N9" s="20" t="n">
        <v>6.569633</v>
      </c>
      <c r="O9" s="20" t="n">
        <v>71.373277</v>
      </c>
      <c r="P9" s="20" t="n">
        <v>63.113945</v>
      </c>
      <c r="Q9" s="20" t="n">
        <v>0.469838</v>
      </c>
      <c r="R9" s="20" t="n">
        <v>18.201064</v>
      </c>
      <c r="S9" s="21" t="n">
        <v>159.727757</v>
      </c>
      <c r="T9" s="20" t="n">
        <v>7.095306</v>
      </c>
      <c r="U9" s="20" t="n">
        <v>0.681864</v>
      </c>
      <c r="V9" s="20" t="n">
        <v>0.003751</v>
      </c>
      <c r="W9" s="20" t="n">
        <v>0.081841</v>
      </c>
      <c r="X9" s="21" t="n">
        <v>7.862762</v>
      </c>
      <c r="Y9" s="20" t="n">
        <v>11.768639</v>
      </c>
      <c r="Z9" s="20" t="n">
        <v>59.569623</v>
      </c>
      <c r="AA9" s="21" t="n">
        <v>71.338262</v>
      </c>
      <c r="AB9" s="21" t="n">
        <v>333.645828</v>
      </c>
    </row>
    <row r="10" customFormat="false" ht="12.75" hidden="false" customHeight="false" outlineLevel="0" collapsed="false">
      <c r="A10" s="19" t="s">
        <v>91</v>
      </c>
      <c r="B10" s="20" t="n">
        <v>0</v>
      </c>
      <c r="C10" s="20" t="n">
        <v>0</v>
      </c>
      <c r="D10" s="20" t="n">
        <v>0</v>
      </c>
      <c r="E10" s="20" t="n">
        <v>3.506426</v>
      </c>
      <c r="F10" s="20" t="n">
        <v>0.545693</v>
      </c>
      <c r="G10" s="21" t="n">
        <v>4.052119</v>
      </c>
      <c r="H10" s="20" t="n">
        <v>13.970483</v>
      </c>
      <c r="I10" s="20" t="n">
        <v>0.018018</v>
      </c>
      <c r="J10" s="20" t="n">
        <v>0</v>
      </c>
      <c r="K10" s="20" t="n">
        <v>13.249051</v>
      </c>
      <c r="L10" s="20" t="n">
        <v>65.240035</v>
      </c>
      <c r="M10" s="21" t="n">
        <v>92.477587</v>
      </c>
      <c r="N10" s="20" t="n">
        <v>9.158547</v>
      </c>
      <c r="O10" s="20" t="n">
        <v>67.258743</v>
      </c>
      <c r="P10" s="20" t="n">
        <v>62.846908</v>
      </c>
      <c r="Q10" s="20" t="n">
        <v>0.228925</v>
      </c>
      <c r="R10" s="20" t="n">
        <v>13.703607</v>
      </c>
      <c r="S10" s="21" t="n">
        <v>153.19673</v>
      </c>
      <c r="T10" s="20" t="n">
        <v>3.042986</v>
      </c>
      <c r="U10" s="20" t="n">
        <v>0.509557</v>
      </c>
      <c r="V10" s="20" t="n">
        <v>0.003751</v>
      </c>
      <c r="W10" s="20" t="n">
        <v>0.081841</v>
      </c>
      <c r="X10" s="21" t="n">
        <v>3.638135</v>
      </c>
      <c r="Y10" s="20" t="n">
        <v>9.647555</v>
      </c>
      <c r="Z10" s="20" t="n">
        <v>70.633704</v>
      </c>
      <c r="AA10" s="21" t="n">
        <v>80.281259</v>
      </c>
      <c r="AB10" s="21" t="n">
        <v>333.64583</v>
      </c>
    </row>
    <row r="11" customFormat="false" ht="12.75" hidden="false" customHeight="false" outlineLevel="0" collapsed="false">
      <c r="A11" s="19" t="s">
        <v>92</v>
      </c>
      <c r="B11" s="20" t="n">
        <v>0</v>
      </c>
      <c r="C11" s="20" t="n">
        <v>0</v>
      </c>
      <c r="D11" s="20" t="n">
        <v>0.460071</v>
      </c>
      <c r="E11" s="20" t="n">
        <v>3.506426</v>
      </c>
      <c r="F11" s="20" t="n">
        <v>0.545693</v>
      </c>
      <c r="G11" s="21" t="n">
        <v>4.51219</v>
      </c>
      <c r="H11" s="20" t="n">
        <v>13.970483</v>
      </c>
      <c r="I11" s="20" t="n">
        <v>0.059591</v>
      </c>
      <c r="J11" s="20" t="n">
        <v>0.081356</v>
      </c>
      <c r="K11" s="20" t="n">
        <v>13.249051</v>
      </c>
      <c r="L11" s="20" t="n">
        <v>65.240035</v>
      </c>
      <c r="M11" s="21" t="n">
        <v>92.600516</v>
      </c>
      <c r="N11" s="20" t="n">
        <v>9.158547</v>
      </c>
      <c r="O11" s="20" t="n">
        <v>67.258743</v>
      </c>
      <c r="P11" s="20" t="n">
        <v>62.846908</v>
      </c>
      <c r="Q11" s="20" t="n">
        <v>0.228925</v>
      </c>
      <c r="R11" s="20" t="n">
        <v>13.703607</v>
      </c>
      <c r="S11" s="21" t="n">
        <v>153.19673</v>
      </c>
      <c r="T11" s="20" t="n">
        <v>3.042986</v>
      </c>
      <c r="U11" s="20" t="n">
        <v>4.863915</v>
      </c>
      <c r="V11" s="20" t="n">
        <v>0.003751</v>
      </c>
      <c r="W11" s="20" t="n">
        <v>0.081841</v>
      </c>
      <c r="X11" s="21" t="n">
        <v>7.992493</v>
      </c>
      <c r="Y11" s="20" t="n">
        <v>9.647555</v>
      </c>
      <c r="Z11" s="20" t="n">
        <v>65.696346</v>
      </c>
      <c r="AA11" s="21" t="n">
        <v>75.343901</v>
      </c>
      <c r="AB11" s="21" t="n">
        <v>333.64583</v>
      </c>
    </row>
    <row r="12" customFormat="false" ht="12.75" hidden="false" customHeight="false" outlineLevel="0" collapsed="false">
      <c r="A12" s="19" t="s">
        <v>93</v>
      </c>
      <c r="B12" s="22" t="n">
        <v>0</v>
      </c>
      <c r="C12" s="20" t="n">
        <v>0</v>
      </c>
      <c r="D12" s="20" t="n">
        <v>0.456268</v>
      </c>
      <c r="E12" s="20" t="n">
        <v>3.506426</v>
      </c>
      <c r="F12" s="20" t="n">
        <v>0.545693</v>
      </c>
      <c r="G12" s="21" t="n">
        <v>4.508387</v>
      </c>
      <c r="H12" s="20" t="n">
        <v>13.970483</v>
      </c>
      <c r="I12" s="20" t="n">
        <v>0.059591</v>
      </c>
      <c r="J12" s="20" t="n">
        <v>0.081356</v>
      </c>
      <c r="K12" s="20" t="n">
        <v>13.249051</v>
      </c>
      <c r="L12" s="20" t="n">
        <v>65.240035</v>
      </c>
      <c r="M12" s="21" t="n">
        <v>92.600516</v>
      </c>
      <c r="N12" s="20" t="n">
        <v>9.158547</v>
      </c>
      <c r="O12" s="20" t="n">
        <v>67.258743</v>
      </c>
      <c r="P12" s="20" t="n">
        <v>62.846908</v>
      </c>
      <c r="Q12" s="20" t="n">
        <v>0.228925</v>
      </c>
      <c r="R12" s="20" t="n">
        <v>13.703607</v>
      </c>
      <c r="S12" s="21" t="n">
        <v>153.19673</v>
      </c>
      <c r="T12" s="20" t="n">
        <v>3.042986</v>
      </c>
      <c r="U12" s="20" t="n">
        <v>4.863915</v>
      </c>
      <c r="V12" s="20" t="n">
        <v>0.003751</v>
      </c>
      <c r="W12" s="20" t="n">
        <v>0.081841</v>
      </c>
      <c r="X12" s="21" t="n">
        <v>7.992493</v>
      </c>
      <c r="Y12" s="20" t="n">
        <v>9.647555</v>
      </c>
      <c r="Z12" s="20" t="n">
        <v>65.70015</v>
      </c>
      <c r="AA12" s="21" t="n">
        <v>75.347705</v>
      </c>
      <c r="AB12" s="21" t="n">
        <v>333.645831</v>
      </c>
    </row>
    <row r="13" customFormat="false" ht="12.75" hidden="false" customHeight="false" outlineLevel="0" collapsed="false">
      <c r="A13" s="19" t="s">
        <v>94</v>
      </c>
      <c r="B13" s="22" t="n">
        <v>0</v>
      </c>
      <c r="C13" s="22" t="n">
        <v>0</v>
      </c>
      <c r="D13" s="20" t="n">
        <v>0.456268</v>
      </c>
      <c r="E13" s="20" t="n">
        <v>2.961676</v>
      </c>
      <c r="F13" s="20" t="n">
        <v>0.545693</v>
      </c>
      <c r="G13" s="21" t="n">
        <v>3.963637</v>
      </c>
      <c r="H13" s="20" t="n">
        <v>13.970483</v>
      </c>
      <c r="I13" s="20" t="n">
        <v>0.059591</v>
      </c>
      <c r="J13" s="20" t="n">
        <v>0.081356</v>
      </c>
      <c r="K13" s="20" t="n">
        <v>13.249051</v>
      </c>
      <c r="L13" s="20" t="n">
        <v>65.240035</v>
      </c>
      <c r="M13" s="21" t="n">
        <v>92.600516</v>
      </c>
      <c r="N13" s="20" t="n">
        <v>9.158547</v>
      </c>
      <c r="O13" s="20" t="n">
        <v>67.258743</v>
      </c>
      <c r="P13" s="20" t="n">
        <v>62.846908</v>
      </c>
      <c r="Q13" s="20" t="n">
        <v>0.228925</v>
      </c>
      <c r="R13" s="20" t="n">
        <v>13.703607</v>
      </c>
      <c r="S13" s="21" t="n">
        <v>153.19673</v>
      </c>
      <c r="T13" s="20" t="n">
        <v>3.042986</v>
      </c>
      <c r="U13" s="20" t="n">
        <v>4.863915</v>
      </c>
      <c r="V13" s="20" t="n">
        <v>0.003751</v>
      </c>
      <c r="W13" s="20" t="n">
        <v>0.081841</v>
      </c>
      <c r="X13" s="21" t="n">
        <v>7.992493</v>
      </c>
      <c r="Y13" s="20" t="n">
        <v>9.647555</v>
      </c>
      <c r="Z13" s="20" t="n">
        <v>66.2449</v>
      </c>
      <c r="AA13" s="21" t="n">
        <v>75.892455</v>
      </c>
      <c r="AB13" s="21" t="n">
        <v>333.645831</v>
      </c>
    </row>
    <row r="14" customFormat="false" ht="12.75" hidden="false" customHeight="false" outlineLevel="0" collapsed="false">
      <c r="A14" s="19" t="s">
        <v>95</v>
      </c>
      <c r="B14" s="22" t="n">
        <v>0</v>
      </c>
      <c r="C14" s="22" t="n">
        <v>0</v>
      </c>
      <c r="D14" s="22" t="n">
        <v>0.456268</v>
      </c>
      <c r="E14" s="20" t="n">
        <v>2.961676</v>
      </c>
      <c r="F14" s="20" t="n">
        <v>0.565035</v>
      </c>
      <c r="G14" s="21" t="n">
        <v>3.982979</v>
      </c>
      <c r="H14" s="20" t="n">
        <v>13.938708</v>
      </c>
      <c r="I14" s="20" t="n">
        <v>0.059591</v>
      </c>
      <c r="J14" s="20" t="n">
        <v>0.113131</v>
      </c>
      <c r="K14" s="20" t="n">
        <v>13.249051</v>
      </c>
      <c r="L14" s="20" t="n">
        <v>65.240035</v>
      </c>
      <c r="M14" s="21" t="n">
        <v>92.600516</v>
      </c>
      <c r="N14" s="20" t="n">
        <v>9.158547</v>
      </c>
      <c r="O14" s="20" t="n">
        <v>67.258743</v>
      </c>
      <c r="P14" s="20" t="n">
        <v>62.846908</v>
      </c>
      <c r="Q14" s="20" t="n">
        <v>0.228925</v>
      </c>
      <c r="R14" s="20" t="n">
        <v>13.703607</v>
      </c>
      <c r="S14" s="21" t="n">
        <v>153.19673</v>
      </c>
      <c r="T14" s="20" t="n">
        <v>3.042986</v>
      </c>
      <c r="U14" s="20" t="n">
        <v>4.863915</v>
      </c>
      <c r="V14" s="20" t="n">
        <v>0.003751</v>
      </c>
      <c r="W14" s="20" t="n">
        <v>0.081841</v>
      </c>
      <c r="X14" s="21" t="n">
        <v>7.992493</v>
      </c>
      <c r="Y14" s="20" t="n">
        <v>9.647555</v>
      </c>
      <c r="Z14" s="20" t="n">
        <v>66.225558</v>
      </c>
      <c r="AA14" s="21" t="n">
        <v>75.873113</v>
      </c>
      <c r="AB14" s="21" t="n">
        <v>333.645831</v>
      </c>
    </row>
    <row r="15" customFormat="false" ht="12.75" hidden="false" customHeight="false" outlineLevel="0" collapsed="false">
      <c r="A15" s="19" t="s">
        <v>96</v>
      </c>
      <c r="B15" s="22" t="n">
        <v>0</v>
      </c>
      <c r="C15" s="22" t="n">
        <v>0</v>
      </c>
      <c r="D15" s="22" t="n">
        <v>0.456268</v>
      </c>
      <c r="E15" s="22" t="n">
        <v>2.961676</v>
      </c>
      <c r="F15" s="20" t="n">
        <v>0.56476</v>
      </c>
      <c r="G15" s="21" t="n">
        <v>3.982704</v>
      </c>
      <c r="H15" s="20" t="n">
        <v>15.443735</v>
      </c>
      <c r="I15" s="20" t="n">
        <v>0.059591</v>
      </c>
      <c r="J15" s="20" t="n">
        <v>0.113131</v>
      </c>
      <c r="K15" s="20" t="n">
        <v>13.249051</v>
      </c>
      <c r="L15" s="20" t="n">
        <v>65.240035</v>
      </c>
      <c r="M15" s="21" t="n">
        <v>94.105543</v>
      </c>
      <c r="N15" s="20" t="n">
        <v>9.158547</v>
      </c>
      <c r="O15" s="20" t="n">
        <v>67.258743</v>
      </c>
      <c r="P15" s="20" t="n">
        <v>62.846908</v>
      </c>
      <c r="Q15" s="20" t="n">
        <v>0.228925</v>
      </c>
      <c r="R15" s="20" t="n">
        <v>13.703607</v>
      </c>
      <c r="S15" s="21" t="n">
        <v>153.19673</v>
      </c>
      <c r="T15" s="20" t="n">
        <v>3.042986</v>
      </c>
      <c r="U15" s="20" t="n">
        <v>4.863915</v>
      </c>
      <c r="V15" s="20" t="n">
        <v>0.003751</v>
      </c>
      <c r="W15" s="20" t="n">
        <v>0.081841</v>
      </c>
      <c r="X15" s="21" t="n">
        <v>7.992493</v>
      </c>
      <c r="Y15" s="20" t="n">
        <v>9.647555</v>
      </c>
      <c r="Z15" s="20" t="n">
        <v>64.720805</v>
      </c>
      <c r="AA15" s="21" t="n">
        <v>74.36836</v>
      </c>
      <c r="AB15" s="21" t="n">
        <v>333.64583</v>
      </c>
    </row>
    <row r="16" customFormat="false" ht="12.75" hidden="false" customHeight="false" outlineLevel="0" collapsed="false">
      <c r="A16" s="19" t="s">
        <v>97</v>
      </c>
      <c r="B16" s="22" t="n">
        <v>0</v>
      </c>
      <c r="C16" s="22" t="n">
        <v>0</v>
      </c>
      <c r="D16" s="22" t="n">
        <v>0.456268</v>
      </c>
      <c r="E16" s="22" t="n">
        <v>2.961676</v>
      </c>
      <c r="F16" s="22" t="n">
        <v>0.56476</v>
      </c>
      <c r="G16" s="23" t="n">
        <v>3.982704</v>
      </c>
      <c r="H16" s="20" t="n">
        <v>15.30902</v>
      </c>
      <c r="I16" s="20" t="n">
        <v>0.018018</v>
      </c>
      <c r="J16" s="20" t="n">
        <v>0.113131</v>
      </c>
      <c r="K16" s="20" t="n">
        <v>12.950624</v>
      </c>
      <c r="L16" s="20" t="n">
        <v>65.240035</v>
      </c>
      <c r="M16" s="21" t="n">
        <v>93.630828</v>
      </c>
      <c r="N16" s="20" t="n">
        <v>9.158547</v>
      </c>
      <c r="O16" s="20" t="n">
        <v>67.258743</v>
      </c>
      <c r="P16" s="20" t="n">
        <v>63.186908</v>
      </c>
      <c r="Q16" s="20" t="n">
        <v>0.228925</v>
      </c>
      <c r="R16" s="20" t="n">
        <v>13.703607</v>
      </c>
      <c r="S16" s="21" t="n">
        <v>153.53673</v>
      </c>
      <c r="T16" s="20" t="n">
        <v>3.042986</v>
      </c>
      <c r="U16" s="20" t="n">
        <v>4.863915</v>
      </c>
      <c r="V16" s="20" t="n">
        <v>0.003751</v>
      </c>
      <c r="W16" s="20" t="n">
        <v>0.081841</v>
      </c>
      <c r="X16" s="21" t="n">
        <v>7.992493</v>
      </c>
      <c r="Y16" s="20" t="n">
        <v>9.647555</v>
      </c>
      <c r="Z16" s="20" t="n">
        <v>64.720805</v>
      </c>
      <c r="AA16" s="21" t="n">
        <v>74.36836</v>
      </c>
      <c r="AB16" s="21" t="n">
        <v>333.511115</v>
      </c>
    </row>
    <row r="17" customFormat="false" ht="12.75" hidden="false" customHeight="false" outlineLevel="0" collapsed="false">
      <c r="A17" s="19" t="s">
        <v>98</v>
      </c>
      <c r="B17" s="22" t="n">
        <v>0</v>
      </c>
      <c r="C17" s="22" t="n">
        <v>0</v>
      </c>
      <c r="D17" s="22" t="n">
        <v>0.456268</v>
      </c>
      <c r="E17" s="22" t="n">
        <v>2.961676</v>
      </c>
      <c r="F17" s="22" t="n">
        <v>0.56476</v>
      </c>
      <c r="G17" s="23" t="n">
        <v>3.982704</v>
      </c>
      <c r="H17" s="22" t="n">
        <v>15.30902</v>
      </c>
      <c r="I17" s="20" t="n">
        <v>0.018018</v>
      </c>
      <c r="J17" s="20" t="n">
        <v>0</v>
      </c>
      <c r="K17" s="20" t="n">
        <v>12.909051</v>
      </c>
      <c r="L17" s="20" t="n">
        <v>65.353166</v>
      </c>
      <c r="M17" s="21" t="n">
        <v>93.589255</v>
      </c>
      <c r="N17" s="20" t="n">
        <v>9.158547</v>
      </c>
      <c r="O17" s="20" t="n">
        <v>67.258743</v>
      </c>
      <c r="P17" s="20" t="n">
        <v>63.228481</v>
      </c>
      <c r="Q17" s="20" t="n">
        <v>0.228925</v>
      </c>
      <c r="R17" s="20" t="n">
        <v>13.703607</v>
      </c>
      <c r="S17" s="21" t="n">
        <v>153.578303</v>
      </c>
      <c r="T17" s="20" t="n">
        <v>3.042986</v>
      </c>
      <c r="U17" s="20" t="n">
        <v>4.863915</v>
      </c>
      <c r="V17" s="20" t="n">
        <v>0.003751</v>
      </c>
      <c r="W17" s="20" t="n">
        <v>0.081841</v>
      </c>
      <c r="X17" s="21" t="n">
        <v>7.992493</v>
      </c>
      <c r="Y17" s="20" t="n">
        <v>9.647555</v>
      </c>
      <c r="Z17" s="20" t="n">
        <v>64.720805</v>
      </c>
      <c r="AA17" s="21" t="n">
        <v>74.36836</v>
      </c>
      <c r="AB17" s="21" t="n">
        <v>333.511115</v>
      </c>
    </row>
    <row r="18" customFormat="false" ht="12.75" hidden="false" customHeight="false" outlineLevel="0" collapsed="false">
      <c r="A18" s="19" t="s">
        <v>99</v>
      </c>
      <c r="B18" s="22" t="n">
        <v>0</v>
      </c>
      <c r="C18" s="22" t="n">
        <v>0</v>
      </c>
      <c r="D18" s="22" t="n">
        <v>0.456268</v>
      </c>
      <c r="E18" s="22" t="n">
        <v>2.961676</v>
      </c>
      <c r="F18" s="22" t="n">
        <v>0.56476</v>
      </c>
      <c r="G18" s="23" t="n">
        <v>3.982704</v>
      </c>
      <c r="H18" s="22" t="n">
        <v>15.30902</v>
      </c>
      <c r="I18" s="22" t="n">
        <v>0</v>
      </c>
      <c r="J18" s="20" t="n">
        <v>0</v>
      </c>
      <c r="K18" s="20" t="n">
        <v>14.005198</v>
      </c>
      <c r="L18" s="20" t="n">
        <v>65.311361</v>
      </c>
      <c r="M18" s="21" t="n">
        <v>94.625579</v>
      </c>
      <c r="N18" s="20" t="n">
        <v>9.158547</v>
      </c>
      <c r="O18" s="20" t="n">
        <v>67.258743</v>
      </c>
      <c r="P18" s="20" t="n">
        <v>63.228481</v>
      </c>
      <c r="Q18" s="20" t="n">
        <v>0.228925</v>
      </c>
      <c r="R18" s="20" t="n">
        <v>13.703607</v>
      </c>
      <c r="S18" s="21" t="n">
        <v>153.578303</v>
      </c>
      <c r="T18" s="20" t="n">
        <v>3.042986</v>
      </c>
      <c r="U18" s="20" t="n">
        <v>4.863915</v>
      </c>
      <c r="V18" s="20" t="n">
        <v>0.003751</v>
      </c>
      <c r="W18" s="20" t="n">
        <v>0.081841</v>
      </c>
      <c r="X18" s="21" t="n">
        <v>7.992493</v>
      </c>
      <c r="Y18" s="20" t="n">
        <v>9.647555</v>
      </c>
      <c r="Z18" s="20" t="n">
        <v>64.76261</v>
      </c>
      <c r="AA18" s="21" t="n">
        <v>74.410165</v>
      </c>
      <c r="AB18" s="21" t="n">
        <v>334.589244</v>
      </c>
    </row>
    <row r="19" customFormat="false" ht="12.75" hidden="false" customHeight="false" outlineLevel="0" collapsed="false">
      <c r="A19" s="19" t="s">
        <v>100</v>
      </c>
      <c r="B19" s="22" t="n">
        <v>0</v>
      </c>
      <c r="C19" s="22" t="n">
        <v>0</v>
      </c>
      <c r="D19" s="22" t="n">
        <v>0.456268</v>
      </c>
      <c r="E19" s="22" t="n">
        <v>2.961676</v>
      </c>
      <c r="F19" s="22" t="n">
        <v>0.56476</v>
      </c>
      <c r="G19" s="23" t="n">
        <v>3.982704</v>
      </c>
      <c r="H19" s="22" t="n">
        <v>15.30902</v>
      </c>
      <c r="I19" s="22" t="n">
        <v>0</v>
      </c>
      <c r="J19" s="22" t="n">
        <v>0</v>
      </c>
      <c r="K19" s="20" t="n">
        <v>13.756373</v>
      </c>
      <c r="L19" s="20" t="n">
        <v>65.36898</v>
      </c>
      <c r="M19" s="21" t="n">
        <v>94.434373</v>
      </c>
      <c r="N19" s="20" t="n">
        <v>6.569633</v>
      </c>
      <c r="O19" s="20" t="n">
        <v>67.258743</v>
      </c>
      <c r="P19" s="20" t="n">
        <v>63.218831</v>
      </c>
      <c r="Q19" s="20" t="n">
        <v>0.219658</v>
      </c>
      <c r="R19" s="20" t="n">
        <v>13.703145</v>
      </c>
      <c r="S19" s="21" t="n">
        <v>150.97001</v>
      </c>
      <c r="T19" s="20" t="n">
        <v>2.602857</v>
      </c>
      <c r="U19" s="20" t="n">
        <v>4.837988</v>
      </c>
      <c r="V19" s="20" t="n">
        <v>0</v>
      </c>
      <c r="W19" s="20" t="n">
        <v>0.056841</v>
      </c>
      <c r="X19" s="21" t="n">
        <v>7.497686</v>
      </c>
      <c r="Y19" s="20" t="n">
        <v>9.634055</v>
      </c>
      <c r="Z19" s="20" t="n">
        <v>67.839932</v>
      </c>
      <c r="AA19" s="21" t="n">
        <v>77.473987</v>
      </c>
      <c r="AB19" s="21" t="n">
        <v>334.35876</v>
      </c>
    </row>
    <row r="20" customFormat="false" ht="12.75" hidden="false" customHeight="false" outlineLevel="0" collapsed="false">
      <c r="A20" s="19" t="s">
        <v>101</v>
      </c>
      <c r="B20" s="22" t="n">
        <v>0</v>
      </c>
      <c r="C20" s="22" t="n">
        <v>0</v>
      </c>
      <c r="D20" s="22" t="n">
        <v>0.456268</v>
      </c>
      <c r="E20" s="22" t="n">
        <v>2.961676</v>
      </c>
      <c r="F20" s="22" t="n">
        <v>0.56476</v>
      </c>
      <c r="G20" s="23" t="n">
        <v>3.982704</v>
      </c>
      <c r="H20" s="22" t="n">
        <v>15.30902</v>
      </c>
      <c r="I20" s="22" t="n">
        <v>0</v>
      </c>
      <c r="J20" s="22" t="n">
        <v>0</v>
      </c>
      <c r="K20" s="22" t="n">
        <v>13.756924</v>
      </c>
      <c r="L20" s="20" t="n">
        <v>65.165193</v>
      </c>
      <c r="M20" s="21" t="n">
        <v>94.231137</v>
      </c>
      <c r="N20" s="20" t="n">
        <v>12.8766</v>
      </c>
      <c r="O20" s="20" t="n">
        <v>67.50694</v>
      </c>
      <c r="P20" s="20" t="n">
        <v>61.431878</v>
      </c>
      <c r="Q20" s="20" t="n">
        <v>0.17696</v>
      </c>
      <c r="R20" s="20" t="n">
        <v>13.703145</v>
      </c>
      <c r="S20" s="21" t="n">
        <v>155.695523</v>
      </c>
      <c r="T20" s="20" t="n">
        <v>2.602857</v>
      </c>
      <c r="U20" s="20" t="n">
        <v>4.837988</v>
      </c>
      <c r="V20" s="20" t="n">
        <v>0</v>
      </c>
      <c r="W20" s="20" t="n">
        <v>0.396841</v>
      </c>
      <c r="X20" s="21" t="n">
        <v>7.837686</v>
      </c>
      <c r="Y20" s="20" t="n">
        <v>9.634055</v>
      </c>
      <c r="Z20" s="20" t="n">
        <v>61.328374</v>
      </c>
      <c r="AA20" s="21" t="n">
        <v>70.962429</v>
      </c>
      <c r="AB20" s="21" t="n">
        <v>332.709479</v>
      </c>
    </row>
    <row r="21" customFormat="false" ht="12.75" hidden="false" customHeight="false" outlineLevel="0" collapsed="false">
      <c r="A21" s="19" t="s">
        <v>102</v>
      </c>
      <c r="B21" s="22" t="n">
        <v>0</v>
      </c>
      <c r="C21" s="22" t="n">
        <v>0</v>
      </c>
      <c r="D21" s="22" t="n">
        <v>0.456268</v>
      </c>
      <c r="E21" s="22" t="n">
        <v>2.961676</v>
      </c>
      <c r="F21" s="22" t="n">
        <v>0.56476</v>
      </c>
      <c r="G21" s="23" t="n">
        <v>3.982704</v>
      </c>
      <c r="H21" s="22" t="n">
        <v>15.30902</v>
      </c>
      <c r="I21" s="22" t="n">
        <v>0</v>
      </c>
      <c r="J21" s="22" t="n">
        <v>0</v>
      </c>
      <c r="K21" s="22" t="n">
        <v>13.756924</v>
      </c>
      <c r="L21" s="22" t="n">
        <v>65.07662</v>
      </c>
      <c r="M21" s="23" t="n">
        <v>94.142564</v>
      </c>
      <c r="N21" s="20" t="n">
        <v>12.8766</v>
      </c>
      <c r="O21" s="20" t="n">
        <v>67.478657</v>
      </c>
      <c r="P21" s="20" t="n">
        <v>61.431878</v>
      </c>
      <c r="Q21" s="20" t="n">
        <v>0.17696</v>
      </c>
      <c r="R21" s="20" t="n">
        <v>13.703145</v>
      </c>
      <c r="S21" s="21" t="n">
        <v>155.66724</v>
      </c>
      <c r="T21" s="20" t="n">
        <v>2.602857</v>
      </c>
      <c r="U21" s="20" t="n">
        <v>4.837988</v>
      </c>
      <c r="V21" s="20" t="n">
        <v>0</v>
      </c>
      <c r="W21" s="20" t="n">
        <v>0.396841</v>
      </c>
      <c r="X21" s="21" t="n">
        <v>7.837686</v>
      </c>
      <c r="Y21" s="20" t="n">
        <v>9.634055</v>
      </c>
      <c r="Z21" s="20" t="n">
        <v>61.356657</v>
      </c>
      <c r="AA21" s="21" t="n">
        <v>70.990712</v>
      </c>
      <c r="AB21" s="21" t="n">
        <v>332.620906</v>
      </c>
    </row>
    <row r="22" customFormat="false" ht="12.75" hidden="false" customHeight="false" outlineLevel="0" collapsed="false">
      <c r="A22" s="19" t="s">
        <v>103</v>
      </c>
      <c r="B22" s="22" t="n">
        <v>0</v>
      </c>
      <c r="C22" s="22" t="n">
        <v>0</v>
      </c>
      <c r="D22" s="22" t="n">
        <v>0.456268</v>
      </c>
      <c r="E22" s="22" t="n">
        <v>2.961676</v>
      </c>
      <c r="F22" s="22" t="n">
        <v>0.56476</v>
      </c>
      <c r="G22" s="23" t="n">
        <v>3.982704</v>
      </c>
      <c r="H22" s="22" t="n">
        <v>15.30902</v>
      </c>
      <c r="I22" s="22" t="n">
        <v>0</v>
      </c>
      <c r="J22" s="22" t="n">
        <v>0</v>
      </c>
      <c r="K22" s="22" t="n">
        <v>13.756924</v>
      </c>
      <c r="L22" s="22" t="n">
        <v>65.07662</v>
      </c>
      <c r="M22" s="23" t="n">
        <v>94.142564</v>
      </c>
      <c r="N22" s="26" t="n">
        <v>12.8766</v>
      </c>
      <c r="O22" s="20" t="n">
        <v>67.478657</v>
      </c>
      <c r="P22" s="20" t="n">
        <v>60.477248</v>
      </c>
      <c r="Q22" s="20" t="n">
        <v>0.17696</v>
      </c>
      <c r="R22" s="20" t="n">
        <v>14.6378</v>
      </c>
      <c r="S22" s="21" t="n">
        <v>155.647265</v>
      </c>
      <c r="T22" s="20" t="n">
        <v>2.602857</v>
      </c>
      <c r="U22" s="20" t="n">
        <v>4.837988</v>
      </c>
      <c r="V22" s="20" t="n">
        <v>0</v>
      </c>
      <c r="W22" s="20" t="n">
        <v>0.396841</v>
      </c>
      <c r="X22" s="21" t="n">
        <v>7.837686</v>
      </c>
      <c r="Y22" s="20" t="n">
        <v>9.634055</v>
      </c>
      <c r="Z22" s="20" t="n">
        <v>61.376632</v>
      </c>
      <c r="AA22" s="21" t="n">
        <v>71.010687</v>
      </c>
      <c r="AB22" s="21" t="n">
        <v>332.620906</v>
      </c>
    </row>
    <row r="23" customFormat="false" ht="12.75" hidden="false" customHeight="false" outlineLevel="0" collapsed="false">
      <c r="A23" s="19" t="s">
        <v>104</v>
      </c>
      <c r="B23" s="22" t="n">
        <v>0</v>
      </c>
      <c r="C23" s="22" t="n">
        <v>0</v>
      </c>
      <c r="D23" s="22" t="n">
        <v>0.456268</v>
      </c>
      <c r="E23" s="22" t="n">
        <v>2.961676</v>
      </c>
      <c r="F23" s="22" t="n">
        <v>0.56476</v>
      </c>
      <c r="G23" s="23" t="n">
        <v>3.982704</v>
      </c>
      <c r="H23" s="22" t="n">
        <v>15.30902</v>
      </c>
      <c r="I23" s="22" t="n">
        <v>0</v>
      </c>
      <c r="J23" s="22" t="n">
        <v>0</v>
      </c>
      <c r="K23" s="22" t="n">
        <v>13.756924</v>
      </c>
      <c r="L23" s="22" t="n">
        <v>65.07662</v>
      </c>
      <c r="M23" s="23" t="n">
        <v>94.142564</v>
      </c>
      <c r="N23" s="22" t="n">
        <v>12.8766</v>
      </c>
      <c r="O23" s="22" t="n">
        <v>67.478657</v>
      </c>
      <c r="P23" s="20" t="n">
        <v>57.846938</v>
      </c>
      <c r="Q23" s="20" t="n">
        <v>1.063711</v>
      </c>
      <c r="R23" s="20" t="n">
        <v>11.943896</v>
      </c>
      <c r="S23" s="21" t="n">
        <v>151.209802</v>
      </c>
      <c r="T23" s="20" t="n">
        <v>2.602857</v>
      </c>
      <c r="U23" s="20" t="n">
        <v>4.837988</v>
      </c>
      <c r="V23" s="20" t="n">
        <v>0</v>
      </c>
      <c r="W23" s="20" t="n">
        <v>0.396841</v>
      </c>
      <c r="X23" s="21" t="n">
        <v>7.837686</v>
      </c>
      <c r="Y23" s="20" t="n">
        <v>9.583649</v>
      </c>
      <c r="Z23" s="20" t="n">
        <v>60.489882</v>
      </c>
      <c r="AA23" s="21" t="n">
        <v>70.073531</v>
      </c>
      <c r="AB23" s="21" t="n">
        <v>327.246287</v>
      </c>
    </row>
    <row r="24" customFormat="false" ht="12.75" hidden="false" customHeight="false" outlineLevel="0" collapsed="false">
      <c r="A24" s="19" t="s">
        <v>105</v>
      </c>
      <c r="B24" s="22" t="n">
        <v>0</v>
      </c>
      <c r="C24" s="22" t="n">
        <v>0</v>
      </c>
      <c r="D24" s="22" t="n">
        <v>0.456268</v>
      </c>
      <c r="E24" s="22" t="n">
        <v>2.961676</v>
      </c>
      <c r="F24" s="22" t="n">
        <v>0.56476</v>
      </c>
      <c r="G24" s="23" t="n">
        <v>3.982704</v>
      </c>
      <c r="H24" s="22" t="n">
        <v>15.30902</v>
      </c>
      <c r="I24" s="22" t="n">
        <v>0</v>
      </c>
      <c r="J24" s="22" t="n">
        <v>0</v>
      </c>
      <c r="K24" s="22" t="n">
        <v>13.756924</v>
      </c>
      <c r="L24" s="22" t="n">
        <v>65.07662</v>
      </c>
      <c r="M24" s="23" t="n">
        <v>94.142564</v>
      </c>
      <c r="N24" s="22" t="n">
        <v>12.8766</v>
      </c>
      <c r="O24" s="22" t="n">
        <v>67.478657</v>
      </c>
      <c r="P24" s="22" t="n">
        <v>57.846938</v>
      </c>
      <c r="Q24" s="20" t="n">
        <v>61.141087</v>
      </c>
      <c r="R24" s="20" t="n">
        <v>0</v>
      </c>
      <c r="S24" s="21" t="n">
        <v>199.343282</v>
      </c>
      <c r="T24" s="20" t="n">
        <v>0.037505</v>
      </c>
      <c r="U24" s="20" t="n">
        <v>4.98363</v>
      </c>
      <c r="V24" s="20" t="n">
        <v>0</v>
      </c>
      <c r="W24" s="20" t="n">
        <v>0.396841</v>
      </c>
      <c r="X24" s="21" t="n">
        <v>5.417976</v>
      </c>
      <c r="Y24" s="20" t="n">
        <v>9.583649</v>
      </c>
      <c r="Z24" s="20" t="n">
        <v>14.728376</v>
      </c>
      <c r="AA24" s="21" t="n">
        <v>24.312025</v>
      </c>
      <c r="AB24" s="21" t="n">
        <v>327.198551</v>
      </c>
    </row>
    <row r="25" customFormat="false" ht="12.75" hidden="false" customHeight="false" outlineLevel="0" collapsed="false">
      <c r="A25" s="19" t="s">
        <v>106</v>
      </c>
      <c r="B25" s="22" t="n">
        <v>0</v>
      </c>
      <c r="C25" s="22" t="n">
        <v>0</v>
      </c>
      <c r="D25" s="22" t="n">
        <v>0.456268</v>
      </c>
      <c r="E25" s="22" t="n">
        <v>2.961676</v>
      </c>
      <c r="F25" s="22" t="n">
        <v>0.56476</v>
      </c>
      <c r="G25" s="23" t="n">
        <v>3.982704</v>
      </c>
      <c r="H25" s="22" t="n">
        <v>15.30902</v>
      </c>
      <c r="I25" s="22" t="n">
        <v>0</v>
      </c>
      <c r="J25" s="22" t="n">
        <v>0</v>
      </c>
      <c r="K25" s="22" t="n">
        <v>13.756924</v>
      </c>
      <c r="L25" s="22" t="n">
        <v>65.07662</v>
      </c>
      <c r="M25" s="23" t="n">
        <v>94.142564</v>
      </c>
      <c r="N25" s="22" t="n">
        <v>12.8766</v>
      </c>
      <c r="O25" s="22" t="n">
        <v>67.478657</v>
      </c>
      <c r="P25" s="22" t="n">
        <v>57.846938</v>
      </c>
      <c r="Q25" s="22" t="n">
        <v>61.542974</v>
      </c>
      <c r="R25" s="20" t="n">
        <v>0</v>
      </c>
      <c r="S25" s="21" t="n">
        <v>199.745169</v>
      </c>
      <c r="T25" s="20" t="n">
        <v>2.851444</v>
      </c>
      <c r="U25" s="20" t="n">
        <v>4.98363</v>
      </c>
      <c r="V25" s="20" t="n">
        <v>0</v>
      </c>
      <c r="W25" s="20" t="n">
        <v>0.350772</v>
      </c>
      <c r="X25" s="21" t="n">
        <v>8.185846</v>
      </c>
      <c r="Y25" s="20" t="n">
        <v>9.583649</v>
      </c>
      <c r="Z25" s="20" t="n">
        <v>14.729697</v>
      </c>
      <c r="AA25" s="21" t="n">
        <v>24.313346</v>
      </c>
      <c r="AB25" s="21" t="n">
        <v>330.369629</v>
      </c>
    </row>
    <row r="26" customFormat="false" ht="12.75" hidden="false" customHeight="false" outlineLevel="0" collapsed="false">
      <c r="A26" s="19" t="s">
        <v>107</v>
      </c>
      <c r="B26" s="22" t="n">
        <v>0</v>
      </c>
      <c r="C26" s="22" t="n">
        <v>0</v>
      </c>
      <c r="D26" s="22" t="n">
        <v>0.456268</v>
      </c>
      <c r="E26" s="22" t="n">
        <v>2.961676</v>
      </c>
      <c r="F26" s="22" t="n">
        <v>0.56476</v>
      </c>
      <c r="G26" s="23" t="n">
        <v>3.982704</v>
      </c>
      <c r="H26" s="22" t="n">
        <v>15.30902</v>
      </c>
      <c r="I26" s="22" t="n">
        <v>0</v>
      </c>
      <c r="J26" s="22" t="n">
        <v>0</v>
      </c>
      <c r="K26" s="22" t="n">
        <v>13.756924</v>
      </c>
      <c r="L26" s="22" t="n">
        <v>65.07662</v>
      </c>
      <c r="M26" s="23" t="n">
        <v>94.142564</v>
      </c>
      <c r="N26" s="22" t="n">
        <v>12.8766</v>
      </c>
      <c r="O26" s="22" t="n">
        <v>67.478657</v>
      </c>
      <c r="P26" s="22" t="n">
        <v>57.846938</v>
      </c>
      <c r="Q26" s="22" t="n">
        <v>61.542974</v>
      </c>
      <c r="R26" s="22" t="n">
        <v>0</v>
      </c>
      <c r="S26" s="23" t="n">
        <v>199.745169</v>
      </c>
      <c r="T26" s="20" t="n">
        <v>26.243261</v>
      </c>
      <c r="U26" s="20" t="n">
        <v>4.98363</v>
      </c>
      <c r="V26" s="20" t="n">
        <v>0</v>
      </c>
      <c r="W26" s="20" t="n">
        <v>0</v>
      </c>
      <c r="X26" s="21" t="n">
        <v>31.226891</v>
      </c>
      <c r="Y26" s="20" t="n">
        <v>0</v>
      </c>
      <c r="Z26" s="20" t="n">
        <v>2.003445</v>
      </c>
      <c r="AA26" s="21" t="n">
        <v>2.003445</v>
      </c>
      <c r="AB26" s="21" t="n">
        <v>331.100773</v>
      </c>
    </row>
    <row r="27" customFormat="false" ht="12.75" hidden="false" customHeight="false" outlineLevel="0" collapsed="false">
      <c r="A27" s="19" t="s">
        <v>108</v>
      </c>
      <c r="B27" s="22" t="n">
        <v>0</v>
      </c>
      <c r="C27" s="22" t="n">
        <v>0</v>
      </c>
      <c r="D27" s="22" t="n">
        <v>0.456268</v>
      </c>
      <c r="E27" s="22" t="n">
        <v>2.961676</v>
      </c>
      <c r="F27" s="22" t="n">
        <v>0.56476</v>
      </c>
      <c r="G27" s="23" t="n">
        <v>3.982704</v>
      </c>
      <c r="H27" s="22" t="n">
        <v>15.30902</v>
      </c>
      <c r="I27" s="22" t="n">
        <v>0</v>
      </c>
      <c r="J27" s="22" t="n">
        <v>0</v>
      </c>
      <c r="K27" s="22" t="n">
        <v>13.756924</v>
      </c>
      <c r="L27" s="22" t="n">
        <v>65.07662</v>
      </c>
      <c r="M27" s="23" t="n">
        <v>94.142564</v>
      </c>
      <c r="N27" s="22" t="n">
        <v>12.8766</v>
      </c>
      <c r="O27" s="22" t="n">
        <v>67.478657</v>
      </c>
      <c r="P27" s="22" t="n">
        <v>57.846938</v>
      </c>
      <c r="Q27" s="22" t="n">
        <v>61.542974</v>
      </c>
      <c r="R27" s="22" t="n">
        <v>0</v>
      </c>
      <c r="S27" s="23" t="n">
        <v>199.745169</v>
      </c>
      <c r="T27" s="22" t="n">
        <v>26.243261</v>
      </c>
      <c r="U27" s="20" t="n">
        <v>4.518</v>
      </c>
      <c r="V27" s="20" t="n">
        <v>0</v>
      </c>
      <c r="W27" s="20" t="n">
        <v>0</v>
      </c>
      <c r="X27" s="21" t="n">
        <v>30.761261</v>
      </c>
      <c r="Y27" s="20" t="n">
        <v>0</v>
      </c>
      <c r="Z27" s="20" t="n">
        <v>1.985445</v>
      </c>
      <c r="AA27" s="21" t="n">
        <v>1.985445</v>
      </c>
      <c r="AB27" s="21" t="n">
        <v>330.617143</v>
      </c>
    </row>
    <row r="28" customFormat="false" ht="12.75" hidden="false" customHeight="false" outlineLevel="0" collapsed="false">
      <c r="A28" s="19" t="s">
        <v>109</v>
      </c>
      <c r="B28" s="22" t="n">
        <v>0</v>
      </c>
      <c r="C28" s="22" t="n">
        <v>0</v>
      </c>
      <c r="D28" s="22" t="n">
        <v>0.456268</v>
      </c>
      <c r="E28" s="22" t="n">
        <v>2.961676</v>
      </c>
      <c r="F28" s="22" t="n">
        <v>0.56476</v>
      </c>
      <c r="G28" s="23" t="n">
        <v>3.982704</v>
      </c>
      <c r="H28" s="22" t="n">
        <v>15.30902</v>
      </c>
      <c r="I28" s="22" t="n">
        <v>0</v>
      </c>
      <c r="J28" s="22" t="n">
        <v>0</v>
      </c>
      <c r="K28" s="22" t="n">
        <v>13.756924</v>
      </c>
      <c r="L28" s="22" t="n">
        <v>65.07662</v>
      </c>
      <c r="M28" s="23" t="n">
        <v>94.142564</v>
      </c>
      <c r="N28" s="22" t="n">
        <v>12.8766</v>
      </c>
      <c r="O28" s="22" t="n">
        <v>67.478657</v>
      </c>
      <c r="P28" s="22" t="n">
        <v>57.846938</v>
      </c>
      <c r="Q28" s="22" t="n">
        <v>61.542974</v>
      </c>
      <c r="R28" s="22" t="n">
        <v>0</v>
      </c>
      <c r="S28" s="23" t="n">
        <v>199.745169</v>
      </c>
      <c r="T28" s="22" t="n">
        <v>26.243261</v>
      </c>
      <c r="U28" s="22" t="n">
        <v>3.977235</v>
      </c>
      <c r="V28" s="20" t="n">
        <v>0</v>
      </c>
      <c r="W28" s="20" t="n">
        <v>1.929623</v>
      </c>
      <c r="X28" s="21" t="n">
        <v>32.150119</v>
      </c>
      <c r="Y28" s="20" t="n">
        <v>0</v>
      </c>
      <c r="Z28" s="20" t="n">
        <v>0.596586</v>
      </c>
      <c r="AA28" s="21" t="n">
        <v>0.596586</v>
      </c>
      <c r="AB28" s="21" t="n">
        <v>330.617142</v>
      </c>
    </row>
    <row r="29" customFormat="false" ht="12.75" hidden="false" customHeight="false" outlineLevel="0" collapsed="false">
      <c r="A29" s="19" t="s">
        <v>110</v>
      </c>
      <c r="B29" s="22" t="n">
        <v>0</v>
      </c>
      <c r="C29" s="22" t="n">
        <v>0</v>
      </c>
      <c r="D29" s="22" t="n">
        <v>0.456268</v>
      </c>
      <c r="E29" s="22" t="n">
        <v>2.961676</v>
      </c>
      <c r="F29" s="22" t="n">
        <v>0.56476</v>
      </c>
      <c r="G29" s="23" t="n">
        <v>3.982704</v>
      </c>
      <c r="H29" s="22" t="n">
        <v>15.30902</v>
      </c>
      <c r="I29" s="22" t="n">
        <v>0</v>
      </c>
      <c r="J29" s="22" t="n">
        <v>0</v>
      </c>
      <c r="K29" s="22" t="n">
        <v>13.756924</v>
      </c>
      <c r="L29" s="22" t="n">
        <v>65.07662</v>
      </c>
      <c r="M29" s="23" t="n">
        <v>94.142564</v>
      </c>
      <c r="N29" s="22" t="n">
        <v>12.8766</v>
      </c>
      <c r="O29" s="22" t="n">
        <v>67.478657</v>
      </c>
      <c r="P29" s="22" t="n">
        <v>57.846938</v>
      </c>
      <c r="Q29" s="22" t="n">
        <v>61.542974</v>
      </c>
      <c r="R29" s="22" t="n">
        <v>0</v>
      </c>
      <c r="S29" s="23" t="n">
        <v>199.745169</v>
      </c>
      <c r="T29" s="22" t="n">
        <v>26.243261</v>
      </c>
      <c r="U29" s="22" t="n">
        <v>3.977235</v>
      </c>
      <c r="V29" s="22" t="n">
        <v>0</v>
      </c>
      <c r="W29" s="20" t="n">
        <v>1.929623</v>
      </c>
      <c r="X29" s="21" t="n">
        <v>32.150119</v>
      </c>
      <c r="Y29" s="20" t="n">
        <v>0</v>
      </c>
      <c r="Z29" s="20" t="n">
        <v>0.596585</v>
      </c>
      <c r="AA29" s="21" t="n">
        <v>0.596585</v>
      </c>
      <c r="AB29" s="21" t="n">
        <v>330.617141</v>
      </c>
    </row>
    <row r="30" customFormat="false" ht="12.75" hidden="false" customHeight="false" outlineLevel="0" collapsed="false">
      <c r="A30" s="19" t="s">
        <v>111</v>
      </c>
      <c r="B30" s="22" t="n">
        <v>0</v>
      </c>
      <c r="C30" s="22" t="n">
        <v>0</v>
      </c>
      <c r="D30" s="22" t="n">
        <v>0.456268</v>
      </c>
      <c r="E30" s="22" t="n">
        <v>2.961676</v>
      </c>
      <c r="F30" s="22" t="n">
        <v>0.56476</v>
      </c>
      <c r="G30" s="23" t="n">
        <v>3.982704</v>
      </c>
      <c r="H30" s="22" t="n">
        <v>15.30902</v>
      </c>
      <c r="I30" s="22" t="n">
        <v>0</v>
      </c>
      <c r="J30" s="22" t="n">
        <v>0</v>
      </c>
      <c r="K30" s="22" t="n">
        <v>13.756924</v>
      </c>
      <c r="L30" s="22" t="n">
        <v>65.07662</v>
      </c>
      <c r="M30" s="23" t="n">
        <v>94.142564</v>
      </c>
      <c r="N30" s="22" t="n">
        <v>12.8766</v>
      </c>
      <c r="O30" s="22" t="n">
        <v>67.478657</v>
      </c>
      <c r="P30" s="22" t="n">
        <v>57.846938</v>
      </c>
      <c r="Q30" s="22" t="n">
        <v>61.542974</v>
      </c>
      <c r="R30" s="22" t="n">
        <v>0</v>
      </c>
      <c r="S30" s="23" t="n">
        <v>199.745169</v>
      </c>
      <c r="T30" s="22" t="n">
        <v>26.243261</v>
      </c>
      <c r="U30" s="22" t="n">
        <v>3.977235</v>
      </c>
      <c r="V30" s="22" t="n">
        <v>0</v>
      </c>
      <c r="W30" s="22" t="n">
        <v>4.289526</v>
      </c>
      <c r="X30" s="23" t="n">
        <v>34.510022</v>
      </c>
      <c r="Y30" s="20" t="n">
        <v>0</v>
      </c>
      <c r="Z30" s="20" t="n">
        <v>0.653206</v>
      </c>
      <c r="AA30" s="21" t="n">
        <v>0.653206</v>
      </c>
      <c r="AB30" s="21" t="n">
        <v>333.033665</v>
      </c>
    </row>
    <row r="31" customFormat="false" ht="12.75" hidden="false" customHeight="false" outlineLevel="0" collapsed="false">
      <c r="A31" s="19" t="s">
        <v>112</v>
      </c>
      <c r="B31" s="22" t="n">
        <v>0</v>
      </c>
      <c r="C31" s="22" t="n">
        <v>0</v>
      </c>
      <c r="D31" s="22" t="n">
        <v>0.456268</v>
      </c>
      <c r="E31" s="22" t="n">
        <v>2.961676</v>
      </c>
      <c r="F31" s="22" t="n">
        <v>0.56476</v>
      </c>
      <c r="G31" s="23" t="n">
        <v>3.982704</v>
      </c>
      <c r="H31" s="22" t="n">
        <v>15.30902</v>
      </c>
      <c r="I31" s="22" t="n">
        <v>0</v>
      </c>
      <c r="J31" s="22" t="n">
        <v>0</v>
      </c>
      <c r="K31" s="22" t="n">
        <v>13.756924</v>
      </c>
      <c r="L31" s="22" t="n">
        <v>65.07662</v>
      </c>
      <c r="M31" s="23" t="n">
        <v>94.142564</v>
      </c>
      <c r="N31" s="22" t="n">
        <v>12.8766</v>
      </c>
      <c r="O31" s="22" t="n">
        <v>67.478657</v>
      </c>
      <c r="P31" s="22" t="n">
        <v>57.846938</v>
      </c>
      <c r="Q31" s="22" t="n">
        <v>61.542974</v>
      </c>
      <c r="R31" s="22" t="n">
        <v>0</v>
      </c>
      <c r="S31" s="23" t="n">
        <v>199.745169</v>
      </c>
      <c r="T31" s="22" t="n">
        <v>26.243261</v>
      </c>
      <c r="U31" s="22" t="n">
        <v>3.977235</v>
      </c>
      <c r="V31" s="22" t="n">
        <v>0</v>
      </c>
      <c r="W31" s="22" t="n">
        <v>4.289526</v>
      </c>
      <c r="X31" s="23" t="n">
        <v>34.510022</v>
      </c>
      <c r="Y31" s="22" t="n">
        <v>0</v>
      </c>
      <c r="Z31" s="20" t="n">
        <v>0.620256</v>
      </c>
      <c r="AA31" s="21" t="n">
        <v>0.620256</v>
      </c>
      <c r="AB31" s="21" t="n">
        <v>333.000715</v>
      </c>
    </row>
    <row r="32" customFormat="false" ht="12.75" hidden="false" customHeight="false" outlineLevel="0" collapsed="false">
      <c r="A32" s="24" t="s">
        <v>87</v>
      </c>
      <c r="B32" s="23" t="n">
        <v>0</v>
      </c>
      <c r="C32" s="23" t="n">
        <v>0</v>
      </c>
      <c r="D32" s="23" t="n">
        <v>0.456268</v>
      </c>
      <c r="E32" s="23" t="n">
        <v>2.961676</v>
      </c>
      <c r="F32" s="23" t="n">
        <v>0.56476</v>
      </c>
      <c r="G32" s="23" t="n">
        <v>3.982704</v>
      </c>
      <c r="H32" s="23" t="n">
        <v>15.30902</v>
      </c>
      <c r="I32" s="23" t="n">
        <v>0</v>
      </c>
      <c r="J32" s="23" t="n">
        <v>0</v>
      </c>
      <c r="K32" s="23" t="n">
        <v>13.756924</v>
      </c>
      <c r="L32" s="23" t="n">
        <v>65.07662</v>
      </c>
      <c r="M32" s="23" t="n">
        <v>94.142564</v>
      </c>
      <c r="N32" s="23" t="n">
        <v>12.8766</v>
      </c>
      <c r="O32" s="23" t="n">
        <v>67.478657</v>
      </c>
      <c r="P32" s="23" t="n">
        <v>57.846938</v>
      </c>
      <c r="Q32" s="23" t="n">
        <v>61.542974</v>
      </c>
      <c r="R32" s="23" t="n">
        <v>0</v>
      </c>
      <c r="S32" s="23" t="n">
        <v>199.745169</v>
      </c>
      <c r="T32" s="23" t="n">
        <v>26.243261</v>
      </c>
      <c r="U32" s="23" t="n">
        <v>3.977235</v>
      </c>
      <c r="V32" s="23" t="n">
        <v>0</v>
      </c>
      <c r="W32" s="23" t="n">
        <v>4.289526</v>
      </c>
      <c r="X32" s="23" t="n">
        <v>34.510022</v>
      </c>
      <c r="Y32" s="23" t="n">
        <v>0</v>
      </c>
      <c r="Z32" s="23" t="n">
        <v>0.620256</v>
      </c>
      <c r="AA32" s="23" t="n">
        <v>0.620256</v>
      </c>
      <c r="AB32" s="23" t="n">
        <v>333.000715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P1" activeCellId="0" sqref="P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  <col collapsed="false" customWidth="true" hidden="false" outlineLevel="0" max="27" min="2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s">
        <v>114</v>
      </c>
      <c r="C6" s="16" t="s">
        <v>6</v>
      </c>
      <c r="D6" s="16" t="s">
        <v>7</v>
      </c>
      <c r="E6" s="16" t="s">
        <v>8</v>
      </c>
      <c r="F6" s="17" t="n">
        <v>6</v>
      </c>
      <c r="G6" s="16" t="n">
        <v>7</v>
      </c>
      <c r="H6" s="16" t="s">
        <v>9</v>
      </c>
      <c r="I6" s="17" t="s">
        <v>12</v>
      </c>
      <c r="J6" s="16" t="n">
        <v>13</v>
      </c>
      <c r="K6" s="16" t="n">
        <v>14</v>
      </c>
      <c r="L6" s="16" t="n">
        <v>15</v>
      </c>
      <c r="M6" s="16" t="n">
        <v>16</v>
      </c>
      <c r="N6" s="16" t="n">
        <v>17</v>
      </c>
      <c r="O6" s="17" t="s">
        <v>17</v>
      </c>
      <c r="P6" s="16" t="n">
        <v>20</v>
      </c>
      <c r="Q6" s="16" t="n">
        <v>21</v>
      </c>
      <c r="R6" s="16" t="s">
        <v>19</v>
      </c>
      <c r="S6" s="16" t="s">
        <v>20</v>
      </c>
      <c r="T6" s="16" t="s">
        <v>21</v>
      </c>
      <c r="U6" s="16" t="s">
        <v>22</v>
      </c>
      <c r="V6" s="16" t="n">
        <v>27</v>
      </c>
      <c r="W6" s="16" t="n">
        <v>28</v>
      </c>
      <c r="X6" s="16" t="s">
        <v>24</v>
      </c>
      <c r="Y6" s="16" t="s">
        <v>25</v>
      </c>
      <c r="Z6" s="16" t="s">
        <v>27</v>
      </c>
      <c r="AA6" s="17" t="s">
        <v>115</v>
      </c>
    </row>
    <row r="7" customFormat="false" ht="12.75" hidden="false" customHeight="false" outlineLevel="0" collapsed="false">
      <c r="A7" s="19" t="s">
        <v>116</v>
      </c>
      <c r="B7" s="20" t="n">
        <v>1.086015</v>
      </c>
      <c r="C7" s="20" t="n">
        <v>0.010753</v>
      </c>
      <c r="D7" s="20" t="n">
        <v>0</v>
      </c>
      <c r="E7" s="21" t="n">
        <v>1.096768</v>
      </c>
      <c r="F7" s="20" t="n">
        <v>0.01536</v>
      </c>
      <c r="G7" s="20" t="n">
        <v>0.502365</v>
      </c>
      <c r="H7" s="20" t="n">
        <v>60.932631</v>
      </c>
      <c r="I7" s="21" t="n">
        <v>61.450356</v>
      </c>
      <c r="J7" s="20" t="n">
        <v>17.901223</v>
      </c>
      <c r="K7" s="20" t="n">
        <v>2.69235</v>
      </c>
      <c r="L7" s="20" t="n">
        <v>95.514778</v>
      </c>
      <c r="M7" s="20" t="n">
        <v>43.502843</v>
      </c>
      <c r="N7" s="20" t="n">
        <v>0.26547</v>
      </c>
      <c r="O7" s="21" t="n">
        <v>159.876664</v>
      </c>
      <c r="P7" s="20" t="n">
        <v>19.83583</v>
      </c>
      <c r="Q7" s="20" t="n">
        <v>2.561584</v>
      </c>
      <c r="R7" s="20" t="n">
        <v>6.762112</v>
      </c>
      <c r="S7" s="20" t="n">
        <v>0.062332</v>
      </c>
      <c r="T7" s="20" t="n">
        <v>46.5</v>
      </c>
      <c r="U7" s="21" t="n">
        <v>75.721858</v>
      </c>
      <c r="V7" s="20" t="n">
        <v>0.033016</v>
      </c>
      <c r="W7" s="20" t="n">
        <v>7.151167</v>
      </c>
      <c r="X7" s="20" t="n">
        <v>0.522324</v>
      </c>
      <c r="Y7" s="20" t="n">
        <v>17.866513</v>
      </c>
      <c r="Z7" s="21" t="n">
        <v>25.57302</v>
      </c>
      <c r="AA7" s="21" t="n">
        <v>323.718666</v>
      </c>
    </row>
    <row r="8" customFormat="false" ht="12.75" hidden="false" customHeight="false" outlineLevel="0" collapsed="false">
      <c r="A8" s="19" t="s">
        <v>117</v>
      </c>
      <c r="B8" s="20" t="n">
        <v>1.086015</v>
      </c>
      <c r="C8" s="20" t="n">
        <v>0.010753</v>
      </c>
      <c r="D8" s="20" t="n">
        <v>0</v>
      </c>
      <c r="E8" s="21" t="n">
        <v>1.096768</v>
      </c>
      <c r="F8" s="20" t="n">
        <v>0.01536</v>
      </c>
      <c r="G8" s="20" t="n">
        <v>0.502365</v>
      </c>
      <c r="H8" s="20" t="n">
        <v>60.932631</v>
      </c>
      <c r="I8" s="21" t="n">
        <v>61.450356</v>
      </c>
      <c r="J8" s="20" t="n">
        <v>17.901223</v>
      </c>
      <c r="K8" s="20" t="n">
        <v>2.69235</v>
      </c>
      <c r="L8" s="20" t="n">
        <v>95.514778</v>
      </c>
      <c r="M8" s="20" t="n">
        <v>43.502843</v>
      </c>
      <c r="N8" s="20" t="n">
        <v>0.26547</v>
      </c>
      <c r="O8" s="21" t="n">
        <v>159.876664</v>
      </c>
      <c r="P8" s="20" t="n">
        <v>19.83583</v>
      </c>
      <c r="Q8" s="20" t="n">
        <v>2.561584</v>
      </c>
      <c r="R8" s="20" t="n">
        <v>6.762112</v>
      </c>
      <c r="S8" s="20" t="n">
        <v>0.062332</v>
      </c>
      <c r="T8" s="20" t="n">
        <v>46.5</v>
      </c>
      <c r="U8" s="21" t="n">
        <v>75.721858</v>
      </c>
      <c r="V8" s="20" t="n">
        <v>0.033016</v>
      </c>
      <c r="W8" s="20" t="n">
        <v>7.151167</v>
      </c>
      <c r="X8" s="20" t="n">
        <v>0.522324</v>
      </c>
      <c r="Y8" s="20" t="n">
        <v>17.866513</v>
      </c>
      <c r="Z8" s="21" t="n">
        <v>25.57302</v>
      </c>
      <c r="AA8" s="21" t="n">
        <v>323.718666</v>
      </c>
    </row>
    <row r="9" customFormat="false" ht="12.75" hidden="false" customHeight="false" outlineLevel="0" collapsed="false">
      <c r="A9" s="19" t="s">
        <v>118</v>
      </c>
      <c r="B9" s="20" t="n">
        <v>1.086015</v>
      </c>
      <c r="C9" s="20" t="n">
        <v>0.010753</v>
      </c>
      <c r="D9" s="20" t="n">
        <v>0</v>
      </c>
      <c r="E9" s="21" t="n">
        <v>1.096768</v>
      </c>
      <c r="F9" s="20" t="n">
        <v>0.01536</v>
      </c>
      <c r="G9" s="20" t="n">
        <v>0.502365</v>
      </c>
      <c r="H9" s="20" t="n">
        <v>60.932631</v>
      </c>
      <c r="I9" s="21" t="n">
        <v>61.450356</v>
      </c>
      <c r="J9" s="20" t="n">
        <v>17.901223</v>
      </c>
      <c r="K9" s="20" t="n">
        <v>2.69235</v>
      </c>
      <c r="L9" s="20" t="n">
        <v>95.514778</v>
      </c>
      <c r="M9" s="20" t="n">
        <v>43.502843</v>
      </c>
      <c r="N9" s="20" t="n">
        <v>0.26547</v>
      </c>
      <c r="O9" s="21" t="n">
        <v>159.876664</v>
      </c>
      <c r="P9" s="20" t="n">
        <v>19.83583</v>
      </c>
      <c r="Q9" s="20" t="n">
        <v>2.561584</v>
      </c>
      <c r="R9" s="20" t="n">
        <v>6.762112</v>
      </c>
      <c r="S9" s="20" t="n">
        <v>0.062332</v>
      </c>
      <c r="T9" s="20" t="n">
        <v>46.5</v>
      </c>
      <c r="U9" s="21" t="n">
        <v>75.721858</v>
      </c>
      <c r="V9" s="20" t="n">
        <v>0.033016</v>
      </c>
      <c r="W9" s="20" t="n">
        <v>7.151167</v>
      </c>
      <c r="X9" s="20" t="n">
        <v>0.522324</v>
      </c>
      <c r="Y9" s="20" t="n">
        <v>17.866513</v>
      </c>
      <c r="Z9" s="21" t="n">
        <v>25.57302</v>
      </c>
      <c r="AA9" s="21" t="n">
        <v>323.718666</v>
      </c>
    </row>
    <row r="10" customFormat="false" ht="12.75" hidden="false" customHeight="false" outlineLevel="0" collapsed="false">
      <c r="A10" s="19" t="s">
        <v>119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2.793861</v>
      </c>
      <c r="G10" s="20" t="n">
        <v>0</v>
      </c>
      <c r="H10" s="20" t="n">
        <v>49.03586</v>
      </c>
      <c r="I10" s="21" t="n">
        <v>51.829721</v>
      </c>
      <c r="J10" s="20" t="n">
        <v>27.243757</v>
      </c>
      <c r="K10" s="20" t="n">
        <v>1.45125</v>
      </c>
      <c r="L10" s="20" t="n">
        <v>101.541278</v>
      </c>
      <c r="M10" s="20" t="n">
        <v>0.34</v>
      </c>
      <c r="N10" s="20" t="n">
        <v>0</v>
      </c>
      <c r="O10" s="21" t="n">
        <v>130.576285</v>
      </c>
      <c r="P10" s="20" t="n">
        <v>19.702521</v>
      </c>
      <c r="Q10" s="20" t="n">
        <v>1.373462</v>
      </c>
      <c r="R10" s="20" t="n">
        <v>0</v>
      </c>
      <c r="S10" s="20" t="n">
        <v>4.5</v>
      </c>
      <c r="T10" s="20" t="n">
        <v>46.5</v>
      </c>
      <c r="U10" s="21" t="n">
        <v>72.075983</v>
      </c>
      <c r="V10" s="20" t="n">
        <v>0</v>
      </c>
      <c r="W10" s="20" t="n">
        <v>0</v>
      </c>
      <c r="X10" s="20" t="n">
        <v>0</v>
      </c>
      <c r="Y10" s="20" t="n">
        <v>46.025988</v>
      </c>
      <c r="Z10" s="21" t="n">
        <v>46.025988</v>
      </c>
      <c r="AA10" s="21" t="n">
        <v>300.507977</v>
      </c>
    </row>
    <row r="11" customFormat="false" ht="12.75" hidden="false" customHeight="false" outlineLevel="0" collapsed="false">
      <c r="A11" s="19" t="s">
        <v>120</v>
      </c>
      <c r="B11" s="20" t="n">
        <v>0</v>
      </c>
      <c r="C11" s="20" t="n">
        <v>0</v>
      </c>
      <c r="D11" s="20" t="n">
        <v>0</v>
      </c>
      <c r="E11" s="21" t="n">
        <v>0</v>
      </c>
      <c r="F11" s="20" t="n">
        <v>2.793861</v>
      </c>
      <c r="G11" s="20" t="n">
        <v>0</v>
      </c>
      <c r="H11" s="20" t="n">
        <v>49.03586</v>
      </c>
      <c r="I11" s="21" t="n">
        <v>51.829721</v>
      </c>
      <c r="J11" s="20" t="n">
        <v>27.243757</v>
      </c>
      <c r="K11" s="20" t="n">
        <v>1.45125</v>
      </c>
      <c r="L11" s="20" t="n">
        <v>101.541278</v>
      </c>
      <c r="M11" s="20" t="n">
        <v>0.34</v>
      </c>
      <c r="N11" s="20" t="n">
        <v>0</v>
      </c>
      <c r="O11" s="21" t="n">
        <v>130.576285</v>
      </c>
      <c r="P11" s="20" t="n">
        <v>19.702521</v>
      </c>
      <c r="Q11" s="20" t="n">
        <v>1.373462</v>
      </c>
      <c r="R11" s="20" t="n">
        <v>0</v>
      </c>
      <c r="S11" s="20" t="n">
        <v>4.5</v>
      </c>
      <c r="T11" s="20" t="n">
        <v>46.5</v>
      </c>
      <c r="U11" s="21" t="n">
        <v>72.075983</v>
      </c>
      <c r="V11" s="20" t="n">
        <v>0</v>
      </c>
      <c r="W11" s="20" t="n">
        <v>0</v>
      </c>
      <c r="X11" s="20" t="n">
        <v>0</v>
      </c>
      <c r="Y11" s="20" t="n">
        <v>46.025988</v>
      </c>
      <c r="Z11" s="21" t="n">
        <v>46.025988</v>
      </c>
      <c r="AA11" s="21" t="n">
        <v>300.507977</v>
      </c>
    </row>
    <row r="12" customFormat="false" ht="12.75" hidden="false" customHeight="false" outlineLevel="0" collapsed="false">
      <c r="A12" s="19" t="s">
        <v>121</v>
      </c>
      <c r="B12" s="22" t="n">
        <v>0</v>
      </c>
      <c r="C12" s="20" t="n">
        <v>0</v>
      </c>
      <c r="D12" s="20" t="n">
        <v>0</v>
      </c>
      <c r="E12" s="21" t="n">
        <v>0</v>
      </c>
      <c r="F12" s="20" t="n">
        <v>2.793861</v>
      </c>
      <c r="G12" s="20" t="n">
        <v>0</v>
      </c>
      <c r="H12" s="20" t="n">
        <v>49.03586</v>
      </c>
      <c r="I12" s="21" t="n">
        <v>51.829721</v>
      </c>
      <c r="J12" s="20" t="n">
        <v>27.243757</v>
      </c>
      <c r="K12" s="20" t="n">
        <v>1.45125</v>
      </c>
      <c r="L12" s="20" t="n">
        <v>101.541278</v>
      </c>
      <c r="M12" s="20" t="n">
        <v>0.34</v>
      </c>
      <c r="N12" s="20" t="n">
        <v>0</v>
      </c>
      <c r="O12" s="21" t="n">
        <v>130.576285</v>
      </c>
      <c r="P12" s="20" t="n">
        <v>19.702521</v>
      </c>
      <c r="Q12" s="20" t="n">
        <v>1.373462</v>
      </c>
      <c r="R12" s="20" t="n">
        <v>0</v>
      </c>
      <c r="S12" s="20" t="n">
        <v>4.5</v>
      </c>
      <c r="T12" s="20" t="n">
        <v>46.5</v>
      </c>
      <c r="U12" s="21" t="n">
        <v>72.075983</v>
      </c>
      <c r="V12" s="20" t="n">
        <v>0</v>
      </c>
      <c r="W12" s="20" t="n">
        <v>0</v>
      </c>
      <c r="X12" s="20" t="n">
        <v>0</v>
      </c>
      <c r="Y12" s="20" t="n">
        <v>46.025988</v>
      </c>
      <c r="Z12" s="21" t="n">
        <v>46.025988</v>
      </c>
      <c r="AA12" s="21" t="n">
        <v>300.507977</v>
      </c>
    </row>
    <row r="13" customFormat="false" ht="12.75" hidden="false" customHeight="false" outlineLevel="0" collapsed="false">
      <c r="A13" s="19" t="s">
        <v>122</v>
      </c>
      <c r="B13" s="22" t="n">
        <v>0</v>
      </c>
      <c r="C13" s="22" t="n">
        <v>0</v>
      </c>
      <c r="D13" s="20" t="n">
        <v>0</v>
      </c>
      <c r="E13" s="21" t="n">
        <v>0</v>
      </c>
      <c r="F13" s="20" t="n">
        <v>3.297876</v>
      </c>
      <c r="G13" s="20" t="n">
        <v>0</v>
      </c>
      <c r="H13" s="20" t="n">
        <v>49.03586</v>
      </c>
      <c r="I13" s="21" t="n">
        <v>52.333736</v>
      </c>
      <c r="J13" s="20" t="n">
        <v>27.243757</v>
      </c>
      <c r="K13" s="20" t="n">
        <v>1.45125</v>
      </c>
      <c r="L13" s="20" t="n">
        <v>101.541278</v>
      </c>
      <c r="M13" s="20" t="n">
        <v>0.34</v>
      </c>
      <c r="N13" s="20" t="n">
        <v>0</v>
      </c>
      <c r="O13" s="21" t="n">
        <v>130.576285</v>
      </c>
      <c r="P13" s="20" t="n">
        <v>19.702521</v>
      </c>
      <c r="Q13" s="20" t="n">
        <v>1.373462</v>
      </c>
      <c r="R13" s="20" t="n">
        <v>0</v>
      </c>
      <c r="S13" s="20" t="n">
        <v>4.5</v>
      </c>
      <c r="T13" s="20" t="n">
        <v>46.5</v>
      </c>
      <c r="U13" s="21" t="n">
        <v>72.075983</v>
      </c>
      <c r="V13" s="20" t="n">
        <v>0</v>
      </c>
      <c r="W13" s="20" t="n">
        <v>0</v>
      </c>
      <c r="X13" s="20" t="n">
        <v>0</v>
      </c>
      <c r="Y13" s="20" t="n">
        <v>45.521973</v>
      </c>
      <c r="Z13" s="21" t="n">
        <v>45.521973</v>
      </c>
      <c r="AA13" s="21" t="n">
        <v>300.507977</v>
      </c>
    </row>
    <row r="14" customFormat="false" ht="12.75" hidden="false" customHeight="false" outlineLevel="0" collapsed="false">
      <c r="A14" s="19" t="s">
        <v>123</v>
      </c>
      <c r="B14" s="22" t="n">
        <v>0</v>
      </c>
      <c r="C14" s="22" t="n">
        <v>0</v>
      </c>
      <c r="D14" s="22" t="n">
        <v>0</v>
      </c>
      <c r="E14" s="23" t="n">
        <v>0</v>
      </c>
      <c r="F14" s="20" t="n">
        <v>3.297876</v>
      </c>
      <c r="G14" s="20" t="n">
        <v>0.163536</v>
      </c>
      <c r="H14" s="20" t="n">
        <v>49.06269</v>
      </c>
      <c r="I14" s="21" t="n">
        <v>52.524102</v>
      </c>
      <c r="J14" s="20" t="n">
        <v>27.243757</v>
      </c>
      <c r="K14" s="20" t="n">
        <v>1.45125</v>
      </c>
      <c r="L14" s="20" t="n">
        <v>101.541278</v>
      </c>
      <c r="M14" s="20" t="n">
        <v>0.34</v>
      </c>
      <c r="N14" s="20" t="n">
        <v>0</v>
      </c>
      <c r="O14" s="21" t="n">
        <v>130.576285</v>
      </c>
      <c r="P14" s="20" t="n">
        <v>19.702521</v>
      </c>
      <c r="Q14" s="20" t="n">
        <v>1.373462</v>
      </c>
      <c r="R14" s="20" t="n">
        <v>0</v>
      </c>
      <c r="S14" s="20" t="n">
        <v>4.5</v>
      </c>
      <c r="T14" s="20" t="n">
        <v>46.5</v>
      </c>
      <c r="U14" s="21" t="n">
        <v>72.075983</v>
      </c>
      <c r="V14" s="20" t="n">
        <v>0</v>
      </c>
      <c r="W14" s="20" t="n">
        <v>0</v>
      </c>
      <c r="X14" s="20" t="n">
        <v>0</v>
      </c>
      <c r="Y14" s="20" t="n">
        <v>7.822783</v>
      </c>
      <c r="Z14" s="21" t="n">
        <v>7.822783</v>
      </c>
      <c r="AA14" s="21" t="n">
        <v>262.999153</v>
      </c>
    </row>
    <row r="15" customFormat="false" ht="12.75" hidden="false" customHeight="false" outlineLevel="0" collapsed="false">
      <c r="A15" s="19" t="s">
        <v>124</v>
      </c>
      <c r="B15" s="22" t="n">
        <v>0</v>
      </c>
      <c r="C15" s="22" t="n">
        <v>0</v>
      </c>
      <c r="D15" s="22" t="n">
        <v>0</v>
      </c>
      <c r="E15" s="23" t="n">
        <v>0</v>
      </c>
      <c r="F15" s="22" t="n">
        <v>3.297876</v>
      </c>
      <c r="G15" s="20" t="n">
        <v>0.163536</v>
      </c>
      <c r="H15" s="20" t="n">
        <v>0.093098</v>
      </c>
      <c r="I15" s="21" t="n">
        <v>3.55451</v>
      </c>
      <c r="J15" s="20" t="n">
        <v>76.279617</v>
      </c>
      <c r="K15" s="20" t="n">
        <v>1.45125</v>
      </c>
      <c r="L15" s="20" t="n">
        <v>101.541278</v>
      </c>
      <c r="M15" s="20" t="n">
        <v>0.34</v>
      </c>
      <c r="N15" s="20" t="n">
        <v>0</v>
      </c>
      <c r="O15" s="21" t="n">
        <v>179.612145</v>
      </c>
      <c r="P15" s="20" t="n">
        <v>19.702521</v>
      </c>
      <c r="Q15" s="20" t="n">
        <v>1.373462</v>
      </c>
      <c r="R15" s="20" t="n">
        <v>0</v>
      </c>
      <c r="S15" s="20" t="n">
        <v>4.5</v>
      </c>
      <c r="T15" s="20" t="n">
        <v>46.5</v>
      </c>
      <c r="U15" s="21" t="n">
        <v>72.075983</v>
      </c>
      <c r="V15" s="20" t="n">
        <v>0</v>
      </c>
      <c r="W15" s="20" t="n">
        <v>0</v>
      </c>
      <c r="X15" s="20" t="n">
        <v>0</v>
      </c>
      <c r="Y15" s="20" t="n">
        <v>7.756515</v>
      </c>
      <c r="Z15" s="21" t="n">
        <v>7.756515</v>
      </c>
      <c r="AA15" s="21" t="n">
        <v>262.999153</v>
      </c>
    </row>
    <row r="16" customFormat="false" ht="12.75" hidden="false" customHeight="false" outlineLevel="0" collapsed="false">
      <c r="A16" s="19" t="s">
        <v>125</v>
      </c>
      <c r="B16" s="22" t="n">
        <v>0</v>
      </c>
      <c r="C16" s="22" t="n">
        <v>0</v>
      </c>
      <c r="D16" s="22" t="n">
        <v>0</v>
      </c>
      <c r="E16" s="23" t="n">
        <v>0</v>
      </c>
      <c r="F16" s="22" t="n">
        <v>3.297876</v>
      </c>
      <c r="G16" s="22" t="n">
        <v>0.163536</v>
      </c>
      <c r="H16" s="20" t="n">
        <v>0.093098</v>
      </c>
      <c r="I16" s="21" t="n">
        <v>3.55451</v>
      </c>
      <c r="J16" s="20" t="n">
        <v>74.640132</v>
      </c>
      <c r="K16" s="20" t="n">
        <v>1.45125</v>
      </c>
      <c r="L16" s="20" t="n">
        <v>101.541278</v>
      </c>
      <c r="M16" s="20" t="n">
        <v>0.34</v>
      </c>
      <c r="N16" s="20" t="n">
        <v>0</v>
      </c>
      <c r="O16" s="21" t="n">
        <v>177.97266</v>
      </c>
      <c r="P16" s="20" t="n">
        <v>19.702521</v>
      </c>
      <c r="Q16" s="20" t="n">
        <v>1.373462</v>
      </c>
      <c r="R16" s="20" t="n">
        <v>0</v>
      </c>
      <c r="S16" s="20" t="n">
        <v>4.5</v>
      </c>
      <c r="T16" s="20" t="n">
        <v>46.5</v>
      </c>
      <c r="U16" s="21" t="n">
        <v>72.075983</v>
      </c>
      <c r="V16" s="20" t="n">
        <v>0</v>
      </c>
      <c r="W16" s="20" t="n">
        <v>0</v>
      </c>
      <c r="X16" s="20" t="n">
        <v>0</v>
      </c>
      <c r="Y16" s="20" t="n">
        <v>7.724288</v>
      </c>
      <c r="Z16" s="21" t="n">
        <v>7.724288</v>
      </c>
      <c r="AA16" s="21" t="n">
        <v>261.327441</v>
      </c>
    </row>
    <row r="17" customFormat="false" ht="12.75" hidden="false" customHeight="false" outlineLevel="0" collapsed="false">
      <c r="A17" s="19" t="s">
        <v>126</v>
      </c>
      <c r="B17" s="22" t="n">
        <v>0</v>
      </c>
      <c r="C17" s="22" t="n">
        <v>0</v>
      </c>
      <c r="D17" s="22" t="n">
        <v>0</v>
      </c>
      <c r="E17" s="23" t="n">
        <v>0</v>
      </c>
      <c r="F17" s="22" t="n">
        <v>3.297876</v>
      </c>
      <c r="G17" s="22" t="n">
        <v>0.163536</v>
      </c>
      <c r="H17" s="22" t="n">
        <v>0.093098</v>
      </c>
      <c r="I17" s="23" t="n">
        <v>3.55451</v>
      </c>
      <c r="J17" s="20" t="n">
        <v>74.786225</v>
      </c>
      <c r="K17" s="20" t="n">
        <v>1.45125</v>
      </c>
      <c r="L17" s="20" t="n">
        <v>101.541278</v>
      </c>
      <c r="M17" s="20" t="n">
        <v>0</v>
      </c>
      <c r="N17" s="20" t="n">
        <v>0</v>
      </c>
      <c r="O17" s="21" t="n">
        <v>177.778753</v>
      </c>
      <c r="P17" s="20" t="n">
        <v>19.702521</v>
      </c>
      <c r="Q17" s="20" t="n">
        <v>1.713462</v>
      </c>
      <c r="R17" s="20" t="n">
        <v>0</v>
      </c>
      <c r="S17" s="20" t="n">
        <v>4.5</v>
      </c>
      <c r="T17" s="20" t="n">
        <v>46.5</v>
      </c>
      <c r="U17" s="21" t="n">
        <v>72.415983</v>
      </c>
      <c r="V17" s="20" t="n">
        <v>0</v>
      </c>
      <c r="W17" s="20" t="n">
        <v>0</v>
      </c>
      <c r="X17" s="20" t="n">
        <v>0</v>
      </c>
      <c r="Y17" s="20" t="n">
        <v>7.919416</v>
      </c>
      <c r="Z17" s="21" t="n">
        <v>7.919416</v>
      </c>
      <c r="AA17" s="21" t="n">
        <v>261.668662</v>
      </c>
    </row>
    <row r="18" customFormat="false" ht="12.75" hidden="false" customHeight="false" outlineLevel="0" collapsed="false">
      <c r="A18" s="19" t="s">
        <v>127</v>
      </c>
      <c r="B18" s="22" t="n">
        <v>0</v>
      </c>
      <c r="C18" s="22" t="n">
        <v>0</v>
      </c>
      <c r="D18" s="22" t="n">
        <v>0</v>
      </c>
      <c r="E18" s="23" t="n">
        <v>0</v>
      </c>
      <c r="F18" s="22" t="n">
        <v>3.297876</v>
      </c>
      <c r="G18" s="22" t="n">
        <v>0.163536</v>
      </c>
      <c r="H18" s="22" t="n">
        <v>0.093098</v>
      </c>
      <c r="I18" s="23" t="n">
        <v>3.55451</v>
      </c>
      <c r="J18" s="22" t="n">
        <v>73.477938</v>
      </c>
      <c r="K18" s="20" t="n">
        <v>1.45125</v>
      </c>
      <c r="L18" s="20" t="n">
        <v>101.973838</v>
      </c>
      <c r="M18" s="20" t="n">
        <v>0</v>
      </c>
      <c r="N18" s="20" t="n">
        <v>0</v>
      </c>
      <c r="O18" s="21" t="n">
        <v>176.903026</v>
      </c>
      <c r="P18" s="20" t="n">
        <v>19.702521</v>
      </c>
      <c r="Q18" s="20" t="n">
        <v>1.713462</v>
      </c>
      <c r="R18" s="20" t="n">
        <v>0</v>
      </c>
      <c r="S18" s="20" t="n">
        <v>4.5</v>
      </c>
      <c r="T18" s="20" t="n">
        <v>46.5</v>
      </c>
      <c r="U18" s="21" t="n">
        <v>72.415983</v>
      </c>
      <c r="V18" s="20" t="n">
        <v>0</v>
      </c>
      <c r="W18" s="20" t="n">
        <v>0</v>
      </c>
      <c r="X18" s="20" t="n">
        <v>0</v>
      </c>
      <c r="Y18" s="20" t="n">
        <v>7.206875</v>
      </c>
      <c r="Z18" s="21" t="n">
        <v>7.206875</v>
      </c>
      <c r="AA18" s="21" t="n">
        <v>260.080394</v>
      </c>
    </row>
    <row r="19" customFormat="false" ht="12.75" hidden="false" customHeight="false" outlineLevel="0" collapsed="false">
      <c r="A19" s="19" t="s">
        <v>128</v>
      </c>
      <c r="B19" s="22" t="n">
        <v>0</v>
      </c>
      <c r="C19" s="22" t="n">
        <v>0</v>
      </c>
      <c r="D19" s="22" t="n">
        <v>0</v>
      </c>
      <c r="E19" s="23" t="n">
        <v>0</v>
      </c>
      <c r="F19" s="22" t="n">
        <v>3.297876</v>
      </c>
      <c r="G19" s="22" t="n">
        <v>0.163536</v>
      </c>
      <c r="H19" s="22" t="n">
        <v>0.093098</v>
      </c>
      <c r="I19" s="23" t="n">
        <v>3.55451</v>
      </c>
      <c r="J19" s="22" t="n">
        <v>73.477938</v>
      </c>
      <c r="K19" s="22" t="n">
        <v>1.45125</v>
      </c>
      <c r="L19" s="20" t="n">
        <v>101.973838</v>
      </c>
      <c r="M19" s="20" t="n">
        <v>0.03</v>
      </c>
      <c r="N19" s="20" t="n">
        <v>0</v>
      </c>
      <c r="O19" s="21" t="n">
        <v>176.933026</v>
      </c>
      <c r="P19" s="20" t="n">
        <v>19.702521</v>
      </c>
      <c r="Q19" s="20" t="n">
        <v>1.713462</v>
      </c>
      <c r="R19" s="20" t="n">
        <v>0</v>
      </c>
      <c r="S19" s="20" t="n">
        <v>4.5</v>
      </c>
      <c r="T19" s="20" t="n">
        <v>46.5</v>
      </c>
      <c r="U19" s="21" t="n">
        <v>72.415983</v>
      </c>
      <c r="V19" s="20" t="n">
        <v>0</v>
      </c>
      <c r="W19" s="20" t="n">
        <v>0</v>
      </c>
      <c r="X19" s="20" t="n">
        <v>0</v>
      </c>
      <c r="Y19" s="20" t="n">
        <v>7.176875</v>
      </c>
      <c r="Z19" s="21" t="n">
        <v>7.176875</v>
      </c>
      <c r="AA19" s="21" t="n">
        <v>260.080394</v>
      </c>
    </row>
    <row r="20" customFormat="false" ht="12.75" hidden="false" customHeight="false" outlineLevel="0" collapsed="false">
      <c r="A20" s="19" t="s">
        <v>129</v>
      </c>
      <c r="B20" s="22" t="n">
        <v>0</v>
      </c>
      <c r="C20" s="22" t="n">
        <v>0</v>
      </c>
      <c r="D20" s="22" t="n">
        <v>0</v>
      </c>
      <c r="E20" s="23" t="n">
        <v>0</v>
      </c>
      <c r="F20" s="22" t="n">
        <v>3.297876</v>
      </c>
      <c r="G20" s="22" t="n">
        <v>0.163536</v>
      </c>
      <c r="H20" s="22" t="n">
        <v>0.093098</v>
      </c>
      <c r="I20" s="23" t="n">
        <v>3.55451</v>
      </c>
      <c r="J20" s="22" t="n">
        <v>73.477938</v>
      </c>
      <c r="K20" s="22" t="n">
        <v>1.45125</v>
      </c>
      <c r="L20" s="22" t="n">
        <v>101.973838</v>
      </c>
      <c r="M20" s="20" t="n">
        <v>0.03</v>
      </c>
      <c r="N20" s="20" t="n">
        <v>0.016</v>
      </c>
      <c r="O20" s="21" t="n">
        <v>176.949026</v>
      </c>
      <c r="P20" s="20" t="n">
        <v>19.702521</v>
      </c>
      <c r="Q20" s="20" t="n">
        <v>1.713462</v>
      </c>
      <c r="R20" s="20" t="n">
        <v>0</v>
      </c>
      <c r="S20" s="20" t="n">
        <v>4.5</v>
      </c>
      <c r="T20" s="20" t="n">
        <v>46.5</v>
      </c>
      <c r="U20" s="21" t="n">
        <v>72.415983</v>
      </c>
      <c r="V20" s="20" t="n">
        <v>0</v>
      </c>
      <c r="W20" s="20" t="n">
        <v>0</v>
      </c>
      <c r="X20" s="20" t="n">
        <v>0</v>
      </c>
      <c r="Y20" s="20" t="n">
        <v>7.160875</v>
      </c>
      <c r="Z20" s="21" t="n">
        <v>7.160875</v>
      </c>
      <c r="AA20" s="21" t="n">
        <v>260.080394</v>
      </c>
    </row>
    <row r="21" customFormat="false" ht="12.75" hidden="false" customHeight="false" outlineLevel="0" collapsed="false">
      <c r="A21" s="19" t="s">
        <v>130</v>
      </c>
      <c r="B21" s="22" t="n">
        <v>0</v>
      </c>
      <c r="C21" s="22" t="n">
        <v>0</v>
      </c>
      <c r="D21" s="22" t="n">
        <v>0</v>
      </c>
      <c r="E21" s="23" t="n">
        <v>0</v>
      </c>
      <c r="F21" s="22" t="n">
        <v>3.297876</v>
      </c>
      <c r="G21" s="22" t="n">
        <v>0.163536</v>
      </c>
      <c r="H21" s="22" t="n">
        <v>0.093098</v>
      </c>
      <c r="I21" s="23" t="n">
        <v>3.55451</v>
      </c>
      <c r="J21" s="22" t="n">
        <v>73.477938</v>
      </c>
      <c r="K21" s="22" t="n">
        <v>1.45125</v>
      </c>
      <c r="L21" s="22" t="n">
        <v>101.973838</v>
      </c>
      <c r="M21" s="22" t="n">
        <v>0.03</v>
      </c>
      <c r="N21" s="20" t="n">
        <v>0.016281</v>
      </c>
      <c r="O21" s="21" t="n">
        <v>176.949307</v>
      </c>
      <c r="P21" s="20" t="n">
        <v>19.702521</v>
      </c>
      <c r="Q21" s="20" t="n">
        <v>1.713462</v>
      </c>
      <c r="R21" s="20" t="n">
        <v>0</v>
      </c>
      <c r="S21" s="20" t="n">
        <v>4.5</v>
      </c>
      <c r="T21" s="20" t="n">
        <v>46.5</v>
      </c>
      <c r="U21" s="21" t="n">
        <v>72.415983</v>
      </c>
      <c r="V21" s="20" t="n">
        <v>0</v>
      </c>
      <c r="W21" s="20" t="n">
        <v>0</v>
      </c>
      <c r="X21" s="20" t="n">
        <v>0</v>
      </c>
      <c r="Y21" s="20" t="n">
        <v>7.160595</v>
      </c>
      <c r="Z21" s="21" t="n">
        <v>7.160595</v>
      </c>
      <c r="AA21" s="21" t="n">
        <v>260.080395</v>
      </c>
    </row>
    <row r="22" customFormat="false" ht="12.75" hidden="false" customHeight="false" outlineLevel="0" collapsed="false">
      <c r="A22" s="19" t="s">
        <v>131</v>
      </c>
      <c r="B22" s="22" t="n">
        <v>0</v>
      </c>
      <c r="C22" s="22" t="n">
        <v>0</v>
      </c>
      <c r="D22" s="22" t="n">
        <v>0</v>
      </c>
      <c r="E22" s="23" t="n">
        <v>0</v>
      </c>
      <c r="F22" s="22" t="n">
        <v>3.297876</v>
      </c>
      <c r="G22" s="22" t="n">
        <v>0.163536</v>
      </c>
      <c r="H22" s="22" t="n">
        <v>0.093098</v>
      </c>
      <c r="I22" s="23" t="n">
        <v>3.55451</v>
      </c>
      <c r="J22" s="22" t="n">
        <v>73.477938</v>
      </c>
      <c r="K22" s="22" t="n">
        <v>1.45125</v>
      </c>
      <c r="L22" s="22" t="n">
        <v>101.973838</v>
      </c>
      <c r="M22" s="26" t="n">
        <v>0.03</v>
      </c>
      <c r="N22" s="26" t="n">
        <v>0.016281</v>
      </c>
      <c r="O22" s="23" t="n">
        <v>176.949307</v>
      </c>
      <c r="P22" s="20" t="n">
        <v>19.702521</v>
      </c>
      <c r="Q22" s="20" t="n">
        <v>1.691822</v>
      </c>
      <c r="R22" s="20" t="n">
        <v>0.00068</v>
      </c>
      <c r="S22" s="20" t="n">
        <v>4.5</v>
      </c>
      <c r="T22" s="20" t="n">
        <v>46.84</v>
      </c>
      <c r="U22" s="21" t="n">
        <v>72.735023</v>
      </c>
      <c r="V22" s="20" t="n">
        <v>0</v>
      </c>
      <c r="W22" s="20" t="n">
        <v>0</v>
      </c>
      <c r="X22" s="20" t="n">
        <v>0</v>
      </c>
      <c r="Y22" s="20" t="n">
        <v>6.841554</v>
      </c>
      <c r="Z22" s="21" t="n">
        <v>6.841554</v>
      </c>
      <c r="AA22" s="21" t="n">
        <v>260.080394</v>
      </c>
    </row>
    <row r="23" customFormat="false" ht="12.75" hidden="false" customHeight="false" outlineLevel="0" collapsed="false">
      <c r="A23" s="19" t="s">
        <v>132</v>
      </c>
      <c r="B23" s="22" t="n">
        <v>0</v>
      </c>
      <c r="C23" s="22" t="n">
        <v>0</v>
      </c>
      <c r="D23" s="22" t="n">
        <v>0</v>
      </c>
      <c r="E23" s="23" t="n">
        <v>0</v>
      </c>
      <c r="F23" s="22" t="n">
        <v>3.297876</v>
      </c>
      <c r="G23" s="22" t="n">
        <v>0.163536</v>
      </c>
      <c r="H23" s="22" t="n">
        <v>0.093098</v>
      </c>
      <c r="I23" s="23" t="n">
        <v>3.55451</v>
      </c>
      <c r="J23" s="22" t="n">
        <v>73.477938</v>
      </c>
      <c r="K23" s="22" t="n">
        <v>1.45125</v>
      </c>
      <c r="L23" s="22" t="n">
        <v>101.973838</v>
      </c>
      <c r="M23" s="22" t="n">
        <v>0.03</v>
      </c>
      <c r="N23" s="22" t="n">
        <v>0.016281</v>
      </c>
      <c r="O23" s="23" t="n">
        <v>176.949307</v>
      </c>
      <c r="P23" s="22" t="n">
        <v>19.702521</v>
      </c>
      <c r="Q23" s="20" t="n">
        <v>1.691822</v>
      </c>
      <c r="R23" s="20" t="n">
        <v>0.00068</v>
      </c>
      <c r="S23" s="20" t="n">
        <v>4.5</v>
      </c>
      <c r="T23" s="20" t="n">
        <v>46.84</v>
      </c>
      <c r="U23" s="21" t="n">
        <v>72.735023</v>
      </c>
      <c r="V23" s="20" t="n">
        <v>0</v>
      </c>
      <c r="W23" s="20" t="n">
        <v>0</v>
      </c>
      <c r="X23" s="20" t="n">
        <v>0</v>
      </c>
      <c r="Y23" s="20" t="n">
        <v>6.841554</v>
      </c>
      <c r="Z23" s="21" t="n">
        <v>6.841554</v>
      </c>
      <c r="AA23" s="21" t="n">
        <v>260.080394</v>
      </c>
    </row>
    <row r="24" customFormat="false" ht="12.75" hidden="false" customHeight="false" outlineLevel="0" collapsed="false">
      <c r="A24" s="19" t="s">
        <v>133</v>
      </c>
      <c r="B24" s="22" t="n">
        <v>0</v>
      </c>
      <c r="C24" s="22" t="n">
        <v>0</v>
      </c>
      <c r="D24" s="22" t="n">
        <v>0</v>
      </c>
      <c r="E24" s="23" t="n">
        <v>0</v>
      </c>
      <c r="F24" s="22" t="n">
        <v>3.297876</v>
      </c>
      <c r="G24" s="22" t="n">
        <v>0.163536</v>
      </c>
      <c r="H24" s="22" t="n">
        <v>0.093098</v>
      </c>
      <c r="I24" s="23" t="n">
        <v>3.55451</v>
      </c>
      <c r="J24" s="22" t="n">
        <v>73.477938</v>
      </c>
      <c r="K24" s="22" t="n">
        <v>1.45125</v>
      </c>
      <c r="L24" s="22" t="n">
        <v>101.973838</v>
      </c>
      <c r="M24" s="22" t="n">
        <v>0.03</v>
      </c>
      <c r="N24" s="22" t="n">
        <v>0.016281</v>
      </c>
      <c r="O24" s="23" t="n">
        <v>176.949307</v>
      </c>
      <c r="P24" s="22" t="n">
        <v>19.702521</v>
      </c>
      <c r="Q24" s="22" t="n">
        <v>1.691822</v>
      </c>
      <c r="R24" s="20" t="n">
        <v>0.00068</v>
      </c>
      <c r="S24" s="20" t="n">
        <v>5.947592</v>
      </c>
      <c r="T24" s="20" t="n">
        <v>46.5</v>
      </c>
      <c r="U24" s="21" t="n">
        <v>73.842615</v>
      </c>
      <c r="V24" s="20" t="n">
        <v>0</v>
      </c>
      <c r="W24" s="20" t="n">
        <v>0.34</v>
      </c>
      <c r="X24" s="20" t="n">
        <v>0</v>
      </c>
      <c r="Y24" s="20" t="n">
        <v>5.393962</v>
      </c>
      <c r="Z24" s="21" t="n">
        <v>5.733962</v>
      </c>
      <c r="AA24" s="21" t="n">
        <v>260.080394</v>
      </c>
    </row>
    <row r="25" customFormat="false" ht="12.75" hidden="false" customHeight="false" outlineLevel="0" collapsed="false">
      <c r="A25" s="19" t="s">
        <v>134</v>
      </c>
      <c r="B25" s="22" t="n">
        <v>0</v>
      </c>
      <c r="C25" s="22" t="n">
        <v>0</v>
      </c>
      <c r="D25" s="22" t="n">
        <v>0</v>
      </c>
      <c r="E25" s="23" t="n">
        <v>0</v>
      </c>
      <c r="F25" s="22" t="n">
        <v>3.297876</v>
      </c>
      <c r="G25" s="22" t="n">
        <v>0.163536</v>
      </c>
      <c r="H25" s="22" t="n">
        <v>0.093098</v>
      </c>
      <c r="I25" s="23" t="n">
        <v>3.55451</v>
      </c>
      <c r="J25" s="22" t="n">
        <v>73.477938</v>
      </c>
      <c r="K25" s="22" t="n">
        <v>1.45125</v>
      </c>
      <c r="L25" s="22" t="n">
        <v>101.973838</v>
      </c>
      <c r="M25" s="22" t="n">
        <v>0.03</v>
      </c>
      <c r="N25" s="22" t="n">
        <v>0.016281</v>
      </c>
      <c r="O25" s="23" t="n">
        <v>176.949307</v>
      </c>
      <c r="P25" s="22" t="n">
        <v>19.702521</v>
      </c>
      <c r="Q25" s="22" t="n">
        <v>1.691822</v>
      </c>
      <c r="R25" s="22" t="n">
        <v>0.00068</v>
      </c>
      <c r="S25" s="20" t="n">
        <v>5.947592</v>
      </c>
      <c r="T25" s="20" t="n">
        <v>47.339512</v>
      </c>
      <c r="U25" s="21" t="n">
        <v>74.682127</v>
      </c>
      <c r="V25" s="20" t="n">
        <v>0</v>
      </c>
      <c r="W25" s="20" t="n">
        <v>0.34</v>
      </c>
      <c r="X25" s="20" t="n">
        <v>0</v>
      </c>
      <c r="Y25" s="20" t="n">
        <v>4.55445</v>
      </c>
      <c r="Z25" s="21" t="n">
        <v>4.89445</v>
      </c>
      <c r="AA25" s="21" t="n">
        <v>260.080394</v>
      </c>
    </row>
    <row r="26" customFormat="false" ht="12.75" hidden="false" customHeight="false" outlineLevel="0" collapsed="false">
      <c r="A26" s="19" t="s">
        <v>135</v>
      </c>
      <c r="B26" s="22" t="n">
        <v>0</v>
      </c>
      <c r="C26" s="22" t="n">
        <v>0</v>
      </c>
      <c r="D26" s="22" t="n">
        <v>0</v>
      </c>
      <c r="E26" s="23" t="n">
        <v>0</v>
      </c>
      <c r="F26" s="22" t="n">
        <v>3.297876</v>
      </c>
      <c r="G26" s="22" t="n">
        <v>0.163536</v>
      </c>
      <c r="H26" s="22" t="n">
        <v>0.093098</v>
      </c>
      <c r="I26" s="23" t="n">
        <v>3.55451</v>
      </c>
      <c r="J26" s="22" t="n">
        <v>73.477938</v>
      </c>
      <c r="K26" s="22" t="n">
        <v>1.45125</v>
      </c>
      <c r="L26" s="22" t="n">
        <v>101.973838</v>
      </c>
      <c r="M26" s="22" t="n">
        <v>0.03</v>
      </c>
      <c r="N26" s="22" t="n">
        <v>0.016281</v>
      </c>
      <c r="O26" s="23" t="n">
        <v>176.949307</v>
      </c>
      <c r="P26" s="22" t="n">
        <v>19.702521</v>
      </c>
      <c r="Q26" s="22" t="n">
        <v>1.691822</v>
      </c>
      <c r="R26" s="22" t="n">
        <v>0.00068</v>
      </c>
      <c r="S26" s="22" t="n">
        <v>5.947592</v>
      </c>
      <c r="T26" s="20" t="n">
        <v>47.67328</v>
      </c>
      <c r="U26" s="21" t="n">
        <v>75.015895</v>
      </c>
      <c r="V26" s="20" t="n">
        <v>1.323691</v>
      </c>
      <c r="W26" s="20" t="n">
        <v>0.34</v>
      </c>
      <c r="X26" s="20" t="n">
        <v>0</v>
      </c>
      <c r="Y26" s="20" t="n">
        <v>2.896992</v>
      </c>
      <c r="Z26" s="21" t="n">
        <v>4.560683</v>
      </c>
      <c r="AA26" s="21" t="n">
        <v>260.080395</v>
      </c>
    </row>
    <row r="27" customFormat="false" ht="12.75" hidden="false" customHeight="false" outlineLevel="0" collapsed="false">
      <c r="A27" s="19" t="s">
        <v>136</v>
      </c>
      <c r="B27" s="22" t="n">
        <v>0</v>
      </c>
      <c r="C27" s="22" t="n">
        <v>0</v>
      </c>
      <c r="D27" s="22" t="n">
        <v>0</v>
      </c>
      <c r="E27" s="23" t="n">
        <v>0</v>
      </c>
      <c r="F27" s="22" t="n">
        <v>3.297876</v>
      </c>
      <c r="G27" s="22" t="n">
        <v>0.163536</v>
      </c>
      <c r="H27" s="22" t="n">
        <v>0.093098</v>
      </c>
      <c r="I27" s="23" t="n">
        <v>3.55451</v>
      </c>
      <c r="J27" s="22" t="n">
        <v>73.477938</v>
      </c>
      <c r="K27" s="22" t="n">
        <v>1.45125</v>
      </c>
      <c r="L27" s="22" t="n">
        <v>101.973838</v>
      </c>
      <c r="M27" s="22" t="n">
        <v>0.03</v>
      </c>
      <c r="N27" s="22" t="n">
        <v>0.016281</v>
      </c>
      <c r="O27" s="23" t="n">
        <v>176.949307</v>
      </c>
      <c r="P27" s="22" t="n">
        <v>19.702521</v>
      </c>
      <c r="Q27" s="22" t="n">
        <v>1.691822</v>
      </c>
      <c r="R27" s="22" t="n">
        <v>0.00068</v>
      </c>
      <c r="S27" s="22" t="n">
        <v>5.947592</v>
      </c>
      <c r="T27" s="22" t="n">
        <v>47.67328</v>
      </c>
      <c r="U27" s="23" t="n">
        <v>75.015895</v>
      </c>
      <c r="V27" s="20" t="n">
        <v>1.323691</v>
      </c>
      <c r="W27" s="20" t="n">
        <v>0.205868</v>
      </c>
      <c r="X27" s="20" t="n">
        <v>0</v>
      </c>
      <c r="Y27" s="20" t="n">
        <v>3.031124</v>
      </c>
      <c r="Z27" s="21" t="n">
        <v>4.560683</v>
      </c>
      <c r="AA27" s="21" t="n">
        <v>260.080395</v>
      </c>
    </row>
    <row r="28" customFormat="false" ht="12.75" hidden="false" customHeight="false" outlineLevel="0" collapsed="false">
      <c r="A28" s="19" t="s">
        <v>137</v>
      </c>
      <c r="B28" s="22" t="n">
        <v>0</v>
      </c>
      <c r="C28" s="22" t="n">
        <v>0</v>
      </c>
      <c r="D28" s="22" t="n">
        <v>0</v>
      </c>
      <c r="E28" s="23" t="n">
        <v>0</v>
      </c>
      <c r="F28" s="22" t="n">
        <v>3.297876</v>
      </c>
      <c r="G28" s="22" t="n">
        <v>0.163536</v>
      </c>
      <c r="H28" s="22" t="n">
        <v>0.093098</v>
      </c>
      <c r="I28" s="23" t="n">
        <v>3.55451</v>
      </c>
      <c r="J28" s="22" t="n">
        <v>73.477938</v>
      </c>
      <c r="K28" s="22" t="n">
        <v>1.45125</v>
      </c>
      <c r="L28" s="22" t="n">
        <v>101.973838</v>
      </c>
      <c r="M28" s="22" t="n">
        <v>0.03</v>
      </c>
      <c r="N28" s="22" t="n">
        <v>0.016281</v>
      </c>
      <c r="O28" s="23" t="n">
        <v>176.949307</v>
      </c>
      <c r="P28" s="22" t="n">
        <v>19.702521</v>
      </c>
      <c r="Q28" s="22" t="n">
        <v>1.691822</v>
      </c>
      <c r="R28" s="22" t="n">
        <v>0.00068</v>
      </c>
      <c r="S28" s="22" t="n">
        <v>5.947592</v>
      </c>
      <c r="T28" s="22" t="n">
        <v>47.67328</v>
      </c>
      <c r="U28" s="23" t="n">
        <v>75.015895</v>
      </c>
      <c r="V28" s="22" t="n">
        <v>1.323691</v>
      </c>
      <c r="W28" s="20" t="n">
        <v>0.220624</v>
      </c>
      <c r="X28" s="20" t="n">
        <v>0</v>
      </c>
      <c r="Y28" s="20" t="n">
        <v>3.016368</v>
      </c>
      <c r="Z28" s="21" t="n">
        <v>4.560683</v>
      </c>
      <c r="AA28" s="21" t="n">
        <v>260.080395</v>
      </c>
    </row>
    <row r="29" customFormat="false" ht="12.75" hidden="false" customHeight="false" outlineLevel="0" collapsed="false">
      <c r="A29" s="19" t="s">
        <v>138</v>
      </c>
      <c r="B29" s="22" t="n">
        <v>0</v>
      </c>
      <c r="C29" s="22" t="n">
        <v>0</v>
      </c>
      <c r="D29" s="22" t="n">
        <v>0</v>
      </c>
      <c r="E29" s="23" t="n">
        <v>0</v>
      </c>
      <c r="F29" s="22" t="n">
        <v>3.297876</v>
      </c>
      <c r="G29" s="22" t="n">
        <v>0.163536</v>
      </c>
      <c r="H29" s="22" t="n">
        <v>0.093098</v>
      </c>
      <c r="I29" s="23" t="n">
        <v>3.55451</v>
      </c>
      <c r="J29" s="22" t="n">
        <v>73.477938</v>
      </c>
      <c r="K29" s="22" t="n">
        <v>1.45125</v>
      </c>
      <c r="L29" s="22" t="n">
        <v>101.973838</v>
      </c>
      <c r="M29" s="22" t="n">
        <v>0.03</v>
      </c>
      <c r="N29" s="22" t="n">
        <v>0.016281</v>
      </c>
      <c r="O29" s="23" t="n">
        <v>176.949307</v>
      </c>
      <c r="P29" s="22" t="n">
        <v>19.702521</v>
      </c>
      <c r="Q29" s="22" t="n">
        <v>1.691822</v>
      </c>
      <c r="R29" s="22" t="n">
        <v>0.00068</v>
      </c>
      <c r="S29" s="22" t="n">
        <v>5.947592</v>
      </c>
      <c r="T29" s="22" t="n">
        <v>47.67328</v>
      </c>
      <c r="U29" s="23" t="n">
        <v>75.015895</v>
      </c>
      <c r="V29" s="22" t="n">
        <v>1.323691</v>
      </c>
      <c r="W29" s="22" t="n">
        <v>0.220624</v>
      </c>
      <c r="X29" s="20" t="n">
        <v>0</v>
      </c>
      <c r="Y29" s="20" t="n">
        <v>0.577182</v>
      </c>
      <c r="Z29" s="21" t="n">
        <v>2.121497</v>
      </c>
      <c r="AA29" s="21" t="n">
        <v>257.641209</v>
      </c>
    </row>
    <row r="30" customFormat="false" ht="12.75" hidden="false" customHeight="false" outlineLevel="0" collapsed="false">
      <c r="A30" s="19" t="s">
        <v>139</v>
      </c>
      <c r="B30" s="22" t="n">
        <v>0</v>
      </c>
      <c r="C30" s="22" t="n">
        <v>0</v>
      </c>
      <c r="D30" s="22" t="n">
        <v>0</v>
      </c>
      <c r="E30" s="23" t="n">
        <v>0</v>
      </c>
      <c r="F30" s="22" t="n">
        <v>3.297876</v>
      </c>
      <c r="G30" s="22" t="n">
        <v>0.163536</v>
      </c>
      <c r="H30" s="22" t="n">
        <v>0.093098</v>
      </c>
      <c r="I30" s="23" t="n">
        <v>3.55451</v>
      </c>
      <c r="J30" s="22" t="n">
        <v>73.477938</v>
      </c>
      <c r="K30" s="22" t="n">
        <v>1.45125</v>
      </c>
      <c r="L30" s="22" t="n">
        <v>101.973838</v>
      </c>
      <c r="M30" s="22" t="n">
        <v>0.03</v>
      </c>
      <c r="N30" s="22" t="n">
        <v>0.016281</v>
      </c>
      <c r="O30" s="23" t="n">
        <v>176.949307</v>
      </c>
      <c r="P30" s="22" t="n">
        <v>19.702521</v>
      </c>
      <c r="Q30" s="22" t="n">
        <v>1.691822</v>
      </c>
      <c r="R30" s="22" t="n">
        <v>0.00068</v>
      </c>
      <c r="S30" s="22" t="n">
        <v>5.947592</v>
      </c>
      <c r="T30" s="22" t="n">
        <v>47.67328</v>
      </c>
      <c r="U30" s="23" t="n">
        <v>75.015895</v>
      </c>
      <c r="V30" s="22" t="n">
        <v>1.323691</v>
      </c>
      <c r="W30" s="22" t="n">
        <v>0.220624</v>
      </c>
      <c r="X30" s="22" t="n">
        <v>0</v>
      </c>
      <c r="Y30" s="20" t="n">
        <v>0.592256</v>
      </c>
      <c r="Z30" s="21" t="n">
        <v>2.136571</v>
      </c>
      <c r="AA30" s="21" t="n">
        <v>257.656283</v>
      </c>
    </row>
    <row r="31" customFormat="false" ht="12.75" hidden="false" customHeight="false" outlineLevel="0" collapsed="false">
      <c r="A31" s="24" t="s">
        <v>115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3.297876</v>
      </c>
      <c r="G31" s="23" t="n">
        <v>0.163536</v>
      </c>
      <c r="H31" s="23" t="n">
        <v>0.093098</v>
      </c>
      <c r="I31" s="23" t="n">
        <v>3.55451</v>
      </c>
      <c r="J31" s="23" t="n">
        <v>73.477938</v>
      </c>
      <c r="K31" s="23" t="n">
        <v>1.45125</v>
      </c>
      <c r="L31" s="23" t="n">
        <v>101.973838</v>
      </c>
      <c r="M31" s="23" t="n">
        <v>0.03</v>
      </c>
      <c r="N31" s="23" t="n">
        <v>0.016281</v>
      </c>
      <c r="O31" s="23" t="n">
        <v>176.949307</v>
      </c>
      <c r="P31" s="23" t="n">
        <v>19.702521</v>
      </c>
      <c r="Q31" s="23" t="n">
        <v>1.691822</v>
      </c>
      <c r="R31" s="23" t="n">
        <v>0.00068</v>
      </c>
      <c r="S31" s="23" t="n">
        <v>5.947592</v>
      </c>
      <c r="T31" s="23" t="n">
        <v>47.67328</v>
      </c>
      <c r="U31" s="23" t="n">
        <v>75.015895</v>
      </c>
      <c r="V31" s="23" t="n">
        <v>1.323691</v>
      </c>
      <c r="W31" s="23" t="n">
        <v>0.220624</v>
      </c>
      <c r="X31" s="23" t="n">
        <v>0</v>
      </c>
      <c r="Y31" s="23" t="n">
        <v>0.592256</v>
      </c>
      <c r="Z31" s="23" t="n">
        <v>2.136571</v>
      </c>
      <c r="AA31" s="23" t="n">
        <v>257.656283</v>
      </c>
    </row>
    <row r="878" customFormat="false" ht="12.75" hidden="false" customHeight="false" outlineLevel="0" collapsed="false">
      <c r="A878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4</v>
      </c>
      <c r="C6" s="16" t="n">
        <v>5</v>
      </c>
      <c r="D6" s="16" t="n">
        <v>6</v>
      </c>
      <c r="E6" s="16" t="n">
        <v>7</v>
      </c>
      <c r="F6" s="17" t="n">
        <v>8</v>
      </c>
      <c r="G6" s="16" t="s">
        <v>8</v>
      </c>
      <c r="H6" s="16" t="n">
        <v>11</v>
      </c>
      <c r="I6" s="16" t="n">
        <v>12</v>
      </c>
      <c r="J6" s="16" t="n">
        <v>13</v>
      </c>
      <c r="K6" s="16" t="n">
        <v>14</v>
      </c>
      <c r="L6" s="16" t="n">
        <v>15</v>
      </c>
      <c r="M6" s="16" t="s">
        <v>12</v>
      </c>
      <c r="N6" s="16" t="n">
        <v>18</v>
      </c>
      <c r="O6" s="16" t="n">
        <v>19</v>
      </c>
      <c r="P6" s="16" t="n">
        <v>20</v>
      </c>
      <c r="Q6" s="17" t="n">
        <v>21</v>
      </c>
      <c r="R6" s="16" t="n">
        <v>22</v>
      </c>
      <c r="S6" s="16" t="s">
        <v>17</v>
      </c>
      <c r="T6" s="16" t="n">
        <v>26</v>
      </c>
      <c r="U6" s="16" t="n">
        <v>27</v>
      </c>
      <c r="V6" s="16" t="n">
        <v>28</v>
      </c>
      <c r="W6" s="16" t="n">
        <v>29</v>
      </c>
      <c r="X6" s="16" t="s">
        <v>22</v>
      </c>
      <c r="Y6" s="17" t="s">
        <v>141</v>
      </c>
    </row>
    <row r="7" customFormat="false" ht="12.75" hidden="false" customHeight="false" outlineLevel="0" collapsed="false">
      <c r="A7" s="19" t="s">
        <v>142</v>
      </c>
      <c r="B7" s="20" t="n">
        <v>1.850671</v>
      </c>
      <c r="C7" s="20" t="n">
        <v>21.123607</v>
      </c>
      <c r="D7" s="20" t="n">
        <v>0</v>
      </c>
      <c r="E7" s="20" t="n">
        <v>0</v>
      </c>
      <c r="F7" s="20" t="n">
        <v>0.202943</v>
      </c>
      <c r="G7" s="21" t="n">
        <v>23.177221</v>
      </c>
      <c r="H7" s="20" t="n">
        <v>99.983875</v>
      </c>
      <c r="I7" s="20" t="n">
        <v>0.403406</v>
      </c>
      <c r="J7" s="20" t="n">
        <v>2.573672</v>
      </c>
      <c r="K7" s="20" t="n">
        <v>39.474941</v>
      </c>
      <c r="L7" s="20" t="n">
        <v>18.340199</v>
      </c>
      <c r="M7" s="21" t="n">
        <v>160.776093</v>
      </c>
      <c r="N7" s="20" t="n">
        <v>0</v>
      </c>
      <c r="O7" s="20" t="n">
        <v>2.22579</v>
      </c>
      <c r="P7" s="20" t="n">
        <v>40.628501</v>
      </c>
      <c r="Q7" s="20" t="n">
        <v>0</v>
      </c>
      <c r="R7" s="20" t="n">
        <v>55.517362</v>
      </c>
      <c r="S7" s="21" t="n">
        <v>98.371653</v>
      </c>
      <c r="T7" s="20" t="n">
        <v>0</v>
      </c>
      <c r="U7" s="20" t="n">
        <v>56.657772</v>
      </c>
      <c r="V7" s="20" t="n">
        <v>15.820163</v>
      </c>
      <c r="W7" s="20" t="n">
        <v>38.969221</v>
      </c>
      <c r="X7" s="21" t="n">
        <v>111.447156</v>
      </c>
      <c r="Y7" s="21" t="n">
        <v>393.772123</v>
      </c>
    </row>
    <row r="8" customFormat="false" ht="12.75" hidden="false" customHeight="false" outlineLevel="0" collapsed="false">
      <c r="A8" s="19" t="s">
        <v>143</v>
      </c>
      <c r="B8" s="20" t="n">
        <v>1.80119</v>
      </c>
      <c r="C8" s="20" t="n">
        <v>21.123607</v>
      </c>
      <c r="D8" s="20" t="n">
        <v>0</v>
      </c>
      <c r="E8" s="20" t="n">
        <v>0</v>
      </c>
      <c r="F8" s="20" t="n">
        <v>0.202943</v>
      </c>
      <c r="G8" s="21" t="n">
        <v>23.12774</v>
      </c>
      <c r="H8" s="20" t="n">
        <v>99.947592</v>
      </c>
      <c r="I8" s="20" t="n">
        <v>0.403406</v>
      </c>
      <c r="J8" s="20" t="n">
        <v>2.557545</v>
      </c>
      <c r="K8" s="20" t="n">
        <v>47.293969</v>
      </c>
      <c r="L8" s="20" t="n">
        <v>17.922307</v>
      </c>
      <c r="M8" s="21" t="n">
        <v>168.124819</v>
      </c>
      <c r="N8" s="20" t="n">
        <v>0</v>
      </c>
      <c r="O8" s="20" t="n">
        <v>2.22579</v>
      </c>
      <c r="P8" s="20" t="n">
        <v>40.628501</v>
      </c>
      <c r="Q8" s="20" t="n">
        <v>0</v>
      </c>
      <c r="R8" s="20" t="n">
        <v>55.506558</v>
      </c>
      <c r="S8" s="21" t="n">
        <v>98.360849</v>
      </c>
      <c r="T8" s="20" t="n">
        <v>0</v>
      </c>
      <c r="U8" s="20" t="n">
        <v>56.426213</v>
      </c>
      <c r="V8" s="20" t="n">
        <v>15.656847</v>
      </c>
      <c r="W8" s="20" t="n">
        <v>38.969221</v>
      </c>
      <c r="X8" s="21" t="n">
        <v>111.052281</v>
      </c>
      <c r="Y8" s="21" t="n">
        <v>400.665689</v>
      </c>
    </row>
    <row r="9" customFormat="false" ht="12.75" hidden="false" customHeight="false" outlineLevel="0" collapsed="false">
      <c r="A9" s="19" t="s">
        <v>144</v>
      </c>
      <c r="B9" s="20" t="n">
        <v>1.80119</v>
      </c>
      <c r="C9" s="20" t="n">
        <v>21.123607</v>
      </c>
      <c r="D9" s="20" t="n">
        <v>0</v>
      </c>
      <c r="E9" s="20" t="n">
        <v>0.34</v>
      </c>
      <c r="F9" s="20" t="n">
        <v>0.202943</v>
      </c>
      <c r="G9" s="21" t="n">
        <v>23.46774</v>
      </c>
      <c r="H9" s="20" t="n">
        <v>99.947592</v>
      </c>
      <c r="I9" s="20" t="n">
        <v>0.403406</v>
      </c>
      <c r="J9" s="20" t="n">
        <v>2.557545</v>
      </c>
      <c r="K9" s="20" t="n">
        <v>47.293969</v>
      </c>
      <c r="L9" s="20" t="n">
        <v>17.922307</v>
      </c>
      <c r="M9" s="21" t="n">
        <v>168.124819</v>
      </c>
      <c r="N9" s="20" t="n">
        <v>0</v>
      </c>
      <c r="O9" s="20" t="n">
        <v>2.22579</v>
      </c>
      <c r="P9" s="20" t="n">
        <v>40.628501</v>
      </c>
      <c r="Q9" s="20" t="n">
        <v>0</v>
      </c>
      <c r="R9" s="20" t="n">
        <v>55.506558</v>
      </c>
      <c r="S9" s="21" t="n">
        <v>98.360849</v>
      </c>
      <c r="T9" s="20" t="n">
        <v>0</v>
      </c>
      <c r="U9" s="20" t="n">
        <v>56.426213</v>
      </c>
      <c r="V9" s="20" t="n">
        <v>15.656847</v>
      </c>
      <c r="W9" s="20" t="n">
        <v>41.068407</v>
      </c>
      <c r="X9" s="21" t="n">
        <v>113.151467</v>
      </c>
      <c r="Y9" s="21" t="n">
        <v>403.104875</v>
      </c>
    </row>
    <row r="10" customFormat="false" ht="12.75" hidden="false" customHeight="false" outlineLevel="0" collapsed="false">
      <c r="A10" s="19" t="s">
        <v>145</v>
      </c>
      <c r="B10" s="20" t="n">
        <v>1.80119</v>
      </c>
      <c r="C10" s="20" t="n">
        <v>21.123607</v>
      </c>
      <c r="D10" s="20" t="n">
        <v>0</v>
      </c>
      <c r="E10" s="20" t="n">
        <v>0.34</v>
      </c>
      <c r="F10" s="20" t="n">
        <v>0.202943</v>
      </c>
      <c r="G10" s="21" t="n">
        <v>23.46774</v>
      </c>
      <c r="H10" s="20" t="n">
        <v>99.947592</v>
      </c>
      <c r="I10" s="20" t="n">
        <v>0.403406</v>
      </c>
      <c r="J10" s="20" t="n">
        <v>2.557545</v>
      </c>
      <c r="K10" s="20" t="n">
        <v>47.293969</v>
      </c>
      <c r="L10" s="20" t="n">
        <v>17.922307</v>
      </c>
      <c r="M10" s="21" t="n">
        <v>168.124819</v>
      </c>
      <c r="N10" s="20" t="n">
        <v>0</v>
      </c>
      <c r="O10" s="20" t="n">
        <v>2.22579</v>
      </c>
      <c r="P10" s="20" t="n">
        <v>40.628501</v>
      </c>
      <c r="Q10" s="20" t="n">
        <v>0</v>
      </c>
      <c r="R10" s="20" t="n">
        <v>55.506558</v>
      </c>
      <c r="S10" s="21" t="n">
        <v>98.360849</v>
      </c>
      <c r="T10" s="20" t="n">
        <v>0</v>
      </c>
      <c r="U10" s="20" t="n">
        <v>56.426213</v>
      </c>
      <c r="V10" s="20" t="n">
        <v>15.656847</v>
      </c>
      <c r="W10" s="20" t="n">
        <v>41.068407</v>
      </c>
      <c r="X10" s="21" t="n">
        <v>113.151467</v>
      </c>
      <c r="Y10" s="21" t="n">
        <v>403.104875</v>
      </c>
    </row>
    <row r="11" customFormat="false" ht="12.75" hidden="false" customHeight="false" outlineLevel="0" collapsed="false">
      <c r="A11" s="19" t="s">
        <v>146</v>
      </c>
      <c r="B11" s="20" t="n">
        <v>1.80119</v>
      </c>
      <c r="C11" s="20" t="n">
        <v>21.123607</v>
      </c>
      <c r="D11" s="20" t="n">
        <v>0</v>
      </c>
      <c r="E11" s="20" t="n">
        <v>3.159283</v>
      </c>
      <c r="F11" s="20" t="n">
        <v>0</v>
      </c>
      <c r="G11" s="21" t="n">
        <v>26.08408</v>
      </c>
      <c r="H11" s="20" t="n">
        <v>100.632002</v>
      </c>
      <c r="I11" s="20" t="n">
        <v>0.005247</v>
      </c>
      <c r="J11" s="20" t="n">
        <v>2.367126</v>
      </c>
      <c r="K11" s="20" t="n">
        <v>47.237359</v>
      </c>
      <c r="L11" s="20" t="n">
        <v>17.680388</v>
      </c>
      <c r="M11" s="21" t="n">
        <v>167.922122</v>
      </c>
      <c r="N11" s="20" t="n">
        <v>2.840229</v>
      </c>
      <c r="O11" s="20" t="n">
        <v>0.011776</v>
      </c>
      <c r="P11" s="20" t="n">
        <v>40.628501</v>
      </c>
      <c r="Q11" s="20" t="n">
        <v>0</v>
      </c>
      <c r="R11" s="20" t="n">
        <v>51.119137</v>
      </c>
      <c r="S11" s="21" t="n">
        <v>94.599643</v>
      </c>
      <c r="T11" s="20" t="n">
        <v>0</v>
      </c>
      <c r="U11" s="20" t="n">
        <v>26.833711</v>
      </c>
      <c r="V11" s="20" t="n">
        <v>15.656847</v>
      </c>
      <c r="W11" s="20" t="n">
        <v>72.008473</v>
      </c>
      <c r="X11" s="21" t="n">
        <v>114.499031</v>
      </c>
      <c r="Y11" s="21" t="n">
        <v>403.104876</v>
      </c>
    </row>
    <row r="12" customFormat="false" ht="12.75" hidden="false" customHeight="false" outlineLevel="0" collapsed="false">
      <c r="A12" s="19" t="s">
        <v>147</v>
      </c>
      <c r="B12" s="22" t="n">
        <v>1.80119</v>
      </c>
      <c r="C12" s="20" t="n">
        <v>21.123607</v>
      </c>
      <c r="D12" s="20" t="n">
        <v>0.00277</v>
      </c>
      <c r="E12" s="20" t="n">
        <v>3.159283</v>
      </c>
      <c r="F12" s="20" t="n">
        <v>0</v>
      </c>
      <c r="G12" s="21" t="n">
        <v>26.08685</v>
      </c>
      <c r="H12" s="20" t="n">
        <v>100.632002</v>
      </c>
      <c r="I12" s="20" t="n">
        <v>0.005247</v>
      </c>
      <c r="J12" s="20" t="n">
        <v>2.367126</v>
      </c>
      <c r="K12" s="20" t="n">
        <v>47.237359</v>
      </c>
      <c r="L12" s="20" t="n">
        <v>17.680388</v>
      </c>
      <c r="M12" s="21" t="n">
        <v>167.922122</v>
      </c>
      <c r="N12" s="20" t="n">
        <v>2.840229</v>
      </c>
      <c r="O12" s="20" t="n">
        <v>0.011776</v>
      </c>
      <c r="P12" s="20" t="n">
        <v>40.628501</v>
      </c>
      <c r="Q12" s="20" t="n">
        <v>0</v>
      </c>
      <c r="R12" s="20" t="n">
        <v>51.119137</v>
      </c>
      <c r="S12" s="21" t="n">
        <v>94.599643</v>
      </c>
      <c r="T12" s="20" t="n">
        <v>0</v>
      </c>
      <c r="U12" s="20" t="n">
        <v>26.833711</v>
      </c>
      <c r="V12" s="20" t="n">
        <v>15.656847</v>
      </c>
      <c r="W12" s="20" t="n">
        <v>72.005703</v>
      </c>
      <c r="X12" s="21" t="n">
        <v>114.496261</v>
      </c>
      <c r="Y12" s="21" t="n">
        <v>403.104876</v>
      </c>
    </row>
    <row r="13" customFormat="false" ht="12.75" hidden="false" customHeight="false" outlineLevel="0" collapsed="false">
      <c r="A13" s="19" t="s">
        <v>148</v>
      </c>
      <c r="B13" s="22" t="n">
        <v>1.80119</v>
      </c>
      <c r="C13" s="22" t="n">
        <v>21.123607</v>
      </c>
      <c r="D13" s="20" t="n">
        <v>0.00277</v>
      </c>
      <c r="E13" s="20" t="n">
        <v>2.847138</v>
      </c>
      <c r="F13" s="20" t="n">
        <v>0</v>
      </c>
      <c r="G13" s="21" t="n">
        <v>25.774705</v>
      </c>
      <c r="H13" s="20" t="n">
        <v>100.632002</v>
      </c>
      <c r="I13" s="20" t="n">
        <v>0.345247</v>
      </c>
      <c r="J13" s="20" t="n">
        <v>2.367126</v>
      </c>
      <c r="K13" s="20" t="n">
        <v>47.237359</v>
      </c>
      <c r="L13" s="20" t="n">
        <v>17.680388</v>
      </c>
      <c r="M13" s="21" t="n">
        <v>168.262122</v>
      </c>
      <c r="N13" s="20" t="n">
        <v>2.840229</v>
      </c>
      <c r="O13" s="20" t="n">
        <v>0.011776</v>
      </c>
      <c r="P13" s="20" t="n">
        <v>40.628501</v>
      </c>
      <c r="Q13" s="20" t="n">
        <v>0</v>
      </c>
      <c r="R13" s="20" t="n">
        <v>51.119137</v>
      </c>
      <c r="S13" s="21" t="n">
        <v>94.599643</v>
      </c>
      <c r="T13" s="20" t="n">
        <v>0</v>
      </c>
      <c r="U13" s="20" t="n">
        <v>26.833711</v>
      </c>
      <c r="V13" s="20" t="n">
        <v>15.656847</v>
      </c>
      <c r="W13" s="20" t="n">
        <v>71.977848</v>
      </c>
      <c r="X13" s="21" t="n">
        <v>114.468406</v>
      </c>
      <c r="Y13" s="21" t="n">
        <v>403.104876</v>
      </c>
    </row>
    <row r="14" customFormat="false" ht="12.75" hidden="false" customHeight="false" outlineLevel="0" collapsed="false">
      <c r="A14" s="19" t="s">
        <v>149</v>
      </c>
      <c r="B14" s="22" t="n">
        <v>1.80119</v>
      </c>
      <c r="C14" s="22" t="n">
        <v>21.123607</v>
      </c>
      <c r="D14" s="22" t="n">
        <v>0.00277</v>
      </c>
      <c r="E14" s="20" t="n">
        <v>2.847138</v>
      </c>
      <c r="F14" s="20" t="n">
        <v>0</v>
      </c>
      <c r="G14" s="21" t="n">
        <v>25.774705</v>
      </c>
      <c r="H14" s="20" t="n">
        <v>100.632002</v>
      </c>
      <c r="I14" s="20" t="n">
        <v>0.345247</v>
      </c>
      <c r="J14" s="20" t="n">
        <v>2.367126</v>
      </c>
      <c r="K14" s="20" t="n">
        <v>47.237359</v>
      </c>
      <c r="L14" s="20" t="n">
        <v>17.680388</v>
      </c>
      <c r="M14" s="21" t="n">
        <v>168.262122</v>
      </c>
      <c r="N14" s="20" t="n">
        <v>2.840229</v>
      </c>
      <c r="O14" s="20" t="n">
        <v>0.011776</v>
      </c>
      <c r="P14" s="20" t="n">
        <v>40.628501</v>
      </c>
      <c r="Q14" s="20" t="n">
        <v>0</v>
      </c>
      <c r="R14" s="20" t="n">
        <v>51.119137</v>
      </c>
      <c r="S14" s="21" t="n">
        <v>94.599643</v>
      </c>
      <c r="T14" s="20" t="n">
        <v>0</v>
      </c>
      <c r="U14" s="20" t="n">
        <v>26.833711</v>
      </c>
      <c r="V14" s="20" t="n">
        <v>15.656847</v>
      </c>
      <c r="W14" s="20" t="n">
        <v>71.977848</v>
      </c>
      <c r="X14" s="21" t="n">
        <v>114.468406</v>
      </c>
      <c r="Y14" s="21" t="n">
        <v>403.104876</v>
      </c>
    </row>
    <row r="15" customFormat="false" ht="12.75" hidden="false" customHeight="false" outlineLevel="0" collapsed="false">
      <c r="A15" s="19" t="s">
        <v>150</v>
      </c>
      <c r="B15" s="22" t="n">
        <v>1.80119</v>
      </c>
      <c r="C15" s="22" t="n">
        <v>21.123607</v>
      </c>
      <c r="D15" s="22" t="n">
        <v>0.00277</v>
      </c>
      <c r="E15" s="22" t="n">
        <v>2.847138</v>
      </c>
      <c r="F15" s="20" t="n">
        <v>0</v>
      </c>
      <c r="G15" s="21" t="n">
        <v>25.774705</v>
      </c>
      <c r="H15" s="20" t="n">
        <v>101.290858</v>
      </c>
      <c r="I15" s="20" t="n">
        <v>0.345247</v>
      </c>
      <c r="J15" s="20" t="n">
        <v>2.367126</v>
      </c>
      <c r="K15" s="20" t="n">
        <v>47.237359</v>
      </c>
      <c r="L15" s="20" t="n">
        <v>17.680388</v>
      </c>
      <c r="M15" s="21" t="n">
        <v>168.920978</v>
      </c>
      <c r="N15" s="20" t="n">
        <v>2.840229</v>
      </c>
      <c r="O15" s="20" t="n">
        <v>0.011776</v>
      </c>
      <c r="P15" s="20" t="n">
        <v>40.628501</v>
      </c>
      <c r="Q15" s="20" t="n">
        <v>0</v>
      </c>
      <c r="R15" s="20" t="n">
        <v>51.119137</v>
      </c>
      <c r="S15" s="21" t="n">
        <v>94.599643</v>
      </c>
      <c r="T15" s="20" t="n">
        <v>0</v>
      </c>
      <c r="U15" s="20" t="n">
        <v>26.833711</v>
      </c>
      <c r="V15" s="20" t="n">
        <v>15.656847</v>
      </c>
      <c r="W15" s="20" t="n">
        <v>71.318992</v>
      </c>
      <c r="X15" s="21" t="n">
        <v>113.80955</v>
      </c>
      <c r="Y15" s="21" t="n">
        <v>403.104876</v>
      </c>
    </row>
    <row r="16" customFormat="false" ht="12.75" hidden="false" customHeight="false" outlineLevel="0" collapsed="false">
      <c r="A16" s="19" t="s">
        <v>151</v>
      </c>
      <c r="B16" s="22" t="n">
        <v>1.80119</v>
      </c>
      <c r="C16" s="22" t="n">
        <v>21.123607</v>
      </c>
      <c r="D16" s="22" t="n">
        <v>0.00277</v>
      </c>
      <c r="E16" s="22" t="n">
        <v>2.847138</v>
      </c>
      <c r="F16" s="22" t="n">
        <v>0</v>
      </c>
      <c r="G16" s="27" t="n">
        <v>25.774705</v>
      </c>
      <c r="H16" s="20" t="n">
        <v>101.290526</v>
      </c>
      <c r="I16" s="20" t="n">
        <v>0.035396</v>
      </c>
      <c r="J16" s="20" t="n">
        <v>2.367126</v>
      </c>
      <c r="K16" s="20" t="n">
        <v>47.237359</v>
      </c>
      <c r="L16" s="20" t="n">
        <v>18.020388</v>
      </c>
      <c r="M16" s="21" t="n">
        <v>168.950795</v>
      </c>
      <c r="N16" s="20" t="n">
        <v>2.840229</v>
      </c>
      <c r="O16" s="20" t="n">
        <v>0.011776</v>
      </c>
      <c r="P16" s="20" t="n">
        <v>40.628501</v>
      </c>
      <c r="Q16" s="20" t="n">
        <v>0</v>
      </c>
      <c r="R16" s="20" t="n">
        <v>51.119137</v>
      </c>
      <c r="S16" s="21" t="n">
        <v>94.599643</v>
      </c>
      <c r="T16" s="20" t="n">
        <v>0</v>
      </c>
      <c r="U16" s="20" t="n">
        <v>26.833711</v>
      </c>
      <c r="V16" s="20" t="n">
        <v>15.656847</v>
      </c>
      <c r="W16" s="20" t="n">
        <v>44.290579</v>
      </c>
      <c r="X16" s="21" t="n">
        <v>86.781137</v>
      </c>
      <c r="Y16" s="21" t="n">
        <v>376.10628</v>
      </c>
    </row>
    <row r="17" customFormat="false" ht="12.75" hidden="false" customHeight="false" outlineLevel="0" collapsed="false">
      <c r="A17" s="19" t="s">
        <v>152</v>
      </c>
      <c r="B17" s="22" t="n">
        <v>1.80119</v>
      </c>
      <c r="C17" s="22" t="n">
        <v>21.123607</v>
      </c>
      <c r="D17" s="22" t="n">
        <v>0.00277</v>
      </c>
      <c r="E17" s="22" t="n">
        <v>2.847138</v>
      </c>
      <c r="F17" s="22" t="n">
        <v>0</v>
      </c>
      <c r="G17" s="27" t="n">
        <v>25.774705</v>
      </c>
      <c r="H17" s="22" t="n">
        <v>101.290526</v>
      </c>
      <c r="I17" s="20" t="n">
        <v>0.035396</v>
      </c>
      <c r="J17" s="20" t="n">
        <v>2.420198</v>
      </c>
      <c r="K17" s="20" t="n">
        <v>47.237359</v>
      </c>
      <c r="L17" s="20" t="n">
        <v>18.020388</v>
      </c>
      <c r="M17" s="21" t="n">
        <v>169.003867</v>
      </c>
      <c r="N17" s="20" t="n">
        <v>2.840229</v>
      </c>
      <c r="O17" s="20" t="n">
        <v>0.011776</v>
      </c>
      <c r="P17" s="20" t="n">
        <v>40.628501</v>
      </c>
      <c r="Q17" s="20" t="n">
        <v>0</v>
      </c>
      <c r="R17" s="20" t="n">
        <v>51.119137</v>
      </c>
      <c r="S17" s="21" t="n">
        <v>94.599643</v>
      </c>
      <c r="T17" s="20" t="n">
        <v>0</v>
      </c>
      <c r="U17" s="20" t="n">
        <v>26.833711</v>
      </c>
      <c r="V17" s="20" t="n">
        <v>15.656847</v>
      </c>
      <c r="W17" s="20" t="n">
        <v>44.237506</v>
      </c>
      <c r="X17" s="21" t="n">
        <v>86.728064</v>
      </c>
      <c r="Y17" s="21" t="n">
        <v>376.106279</v>
      </c>
    </row>
    <row r="18" customFormat="false" ht="12.75" hidden="false" customHeight="false" outlineLevel="0" collapsed="false">
      <c r="A18" s="19" t="s">
        <v>153</v>
      </c>
      <c r="B18" s="22" t="n">
        <v>1.80119</v>
      </c>
      <c r="C18" s="22" t="n">
        <v>21.123607</v>
      </c>
      <c r="D18" s="22" t="n">
        <v>0.00277</v>
      </c>
      <c r="E18" s="22" t="n">
        <v>2.847138</v>
      </c>
      <c r="F18" s="22" t="n">
        <v>0</v>
      </c>
      <c r="G18" s="27" t="n">
        <v>25.774705</v>
      </c>
      <c r="H18" s="22" t="n">
        <v>101.290526</v>
      </c>
      <c r="I18" s="22" t="n">
        <v>0.035396</v>
      </c>
      <c r="J18" s="20" t="n">
        <v>2.377828</v>
      </c>
      <c r="K18" s="20" t="n">
        <v>47.237359</v>
      </c>
      <c r="L18" s="20" t="n">
        <v>18.0266</v>
      </c>
      <c r="M18" s="21" t="n">
        <v>168.967709</v>
      </c>
      <c r="N18" s="20" t="n">
        <v>2.840229</v>
      </c>
      <c r="O18" s="20" t="n">
        <v>0.011776</v>
      </c>
      <c r="P18" s="20" t="n">
        <v>40.628501</v>
      </c>
      <c r="Q18" s="20" t="n">
        <v>0</v>
      </c>
      <c r="R18" s="20" t="n">
        <v>51.119137</v>
      </c>
      <c r="S18" s="21" t="n">
        <v>94.599643</v>
      </c>
      <c r="T18" s="20" t="n">
        <v>0</v>
      </c>
      <c r="U18" s="20" t="n">
        <v>26.833711</v>
      </c>
      <c r="V18" s="20" t="n">
        <v>15.656847</v>
      </c>
      <c r="W18" s="20" t="n">
        <v>44.231294</v>
      </c>
      <c r="X18" s="21" t="n">
        <v>86.721852</v>
      </c>
      <c r="Y18" s="21" t="n">
        <v>376.063909</v>
      </c>
    </row>
    <row r="19" customFormat="false" ht="12.75" hidden="false" customHeight="false" outlineLevel="0" collapsed="false">
      <c r="A19" s="19" t="s">
        <v>154</v>
      </c>
      <c r="B19" s="22" t="n">
        <v>1.80119</v>
      </c>
      <c r="C19" s="22" t="n">
        <v>21.123607</v>
      </c>
      <c r="D19" s="22" t="n">
        <v>0.00277</v>
      </c>
      <c r="E19" s="22" t="n">
        <v>2.847138</v>
      </c>
      <c r="F19" s="22" t="n">
        <v>0</v>
      </c>
      <c r="G19" s="23" t="n">
        <v>25.774705</v>
      </c>
      <c r="H19" s="22" t="n">
        <v>101.290526</v>
      </c>
      <c r="I19" s="22" t="n">
        <v>0.035396</v>
      </c>
      <c r="J19" s="22" t="n">
        <v>2.377828</v>
      </c>
      <c r="K19" s="20" t="n">
        <v>47.242762</v>
      </c>
      <c r="L19" s="20" t="n">
        <v>17.888563</v>
      </c>
      <c r="M19" s="21" t="n">
        <v>168.835075</v>
      </c>
      <c r="N19" s="20" t="n">
        <v>2.840229</v>
      </c>
      <c r="O19" s="20" t="n">
        <v>0.011776</v>
      </c>
      <c r="P19" s="20" t="n">
        <v>40.628501</v>
      </c>
      <c r="Q19" s="20" t="n">
        <v>0.34</v>
      </c>
      <c r="R19" s="20" t="n">
        <v>51.119137</v>
      </c>
      <c r="S19" s="21" t="n">
        <v>94.939643</v>
      </c>
      <c r="T19" s="20" t="n">
        <v>0</v>
      </c>
      <c r="U19" s="20" t="n">
        <v>26.833711</v>
      </c>
      <c r="V19" s="20" t="n">
        <v>15.656847</v>
      </c>
      <c r="W19" s="20" t="n">
        <v>44.021986</v>
      </c>
      <c r="X19" s="21" t="n">
        <v>86.512544</v>
      </c>
      <c r="Y19" s="21" t="n">
        <v>376.061967</v>
      </c>
    </row>
    <row r="20" customFormat="false" ht="12.75" hidden="false" customHeight="false" outlineLevel="0" collapsed="false">
      <c r="A20" s="19" t="s">
        <v>155</v>
      </c>
      <c r="B20" s="22" t="n">
        <v>1.80119</v>
      </c>
      <c r="C20" s="22" t="n">
        <v>21.123607</v>
      </c>
      <c r="D20" s="22" t="n">
        <v>0.00277</v>
      </c>
      <c r="E20" s="22" t="n">
        <v>2.847138</v>
      </c>
      <c r="F20" s="22" t="n">
        <v>0</v>
      </c>
      <c r="G20" s="23" t="n">
        <v>25.774705</v>
      </c>
      <c r="H20" s="22" t="n">
        <v>101.290526</v>
      </c>
      <c r="I20" s="22" t="n">
        <v>0.035396</v>
      </c>
      <c r="J20" s="22" t="n">
        <v>2.377828</v>
      </c>
      <c r="K20" s="22" t="n">
        <v>47.242762</v>
      </c>
      <c r="L20" s="20" t="n">
        <v>17.664376</v>
      </c>
      <c r="M20" s="21" t="n">
        <v>168.610888</v>
      </c>
      <c r="N20" s="20" t="n">
        <v>2.947088</v>
      </c>
      <c r="O20" s="20" t="n">
        <v>0.027788</v>
      </c>
      <c r="P20" s="20" t="n">
        <v>40.628501</v>
      </c>
      <c r="Q20" s="20" t="n">
        <v>0.34</v>
      </c>
      <c r="R20" s="20" t="n">
        <v>51.119137</v>
      </c>
      <c r="S20" s="21" t="n">
        <v>95.062514</v>
      </c>
      <c r="T20" s="20" t="n">
        <v>0</v>
      </c>
      <c r="U20" s="20" t="n">
        <v>26.833711</v>
      </c>
      <c r="V20" s="20" t="n">
        <v>15.656847</v>
      </c>
      <c r="W20" s="20" t="n">
        <v>44.133898</v>
      </c>
      <c r="X20" s="21" t="n">
        <v>86.624456</v>
      </c>
      <c r="Y20" s="21" t="n">
        <v>376.072563</v>
      </c>
    </row>
    <row r="21" customFormat="false" ht="12.75" hidden="false" customHeight="false" outlineLevel="0" collapsed="false">
      <c r="A21" s="19" t="s">
        <v>156</v>
      </c>
      <c r="B21" s="22" t="n">
        <v>1.80119</v>
      </c>
      <c r="C21" s="22" t="n">
        <v>21.123607</v>
      </c>
      <c r="D21" s="22" t="n">
        <v>0.00277</v>
      </c>
      <c r="E21" s="22" t="n">
        <v>2.847138</v>
      </c>
      <c r="F21" s="22" t="n">
        <v>0</v>
      </c>
      <c r="G21" s="23" t="n">
        <v>25.774705</v>
      </c>
      <c r="H21" s="22" t="n">
        <v>101.290526</v>
      </c>
      <c r="I21" s="22" t="n">
        <v>0.035396</v>
      </c>
      <c r="J21" s="22" t="n">
        <v>2.377828</v>
      </c>
      <c r="K21" s="22" t="n">
        <v>47.242762</v>
      </c>
      <c r="L21" s="22" t="n">
        <v>17.664376</v>
      </c>
      <c r="M21" s="23" t="n">
        <v>168.610888</v>
      </c>
      <c r="N21" s="20" t="n">
        <v>2.964139</v>
      </c>
      <c r="O21" s="20" t="n">
        <v>0.027788</v>
      </c>
      <c r="P21" s="20" t="n">
        <v>40.628501</v>
      </c>
      <c r="Q21" s="20" t="n">
        <v>0.0015</v>
      </c>
      <c r="R21" s="20" t="n">
        <v>5.340665</v>
      </c>
      <c r="S21" s="21" t="n">
        <v>48.962593</v>
      </c>
      <c r="T21" s="20" t="n">
        <v>51.317112</v>
      </c>
      <c r="U21" s="20" t="n">
        <v>26.833711</v>
      </c>
      <c r="V21" s="20" t="n">
        <v>15.656847</v>
      </c>
      <c r="W21" s="20" t="n">
        <v>39.132859</v>
      </c>
      <c r="X21" s="21" t="n">
        <v>132.940529</v>
      </c>
      <c r="Y21" s="21" t="n">
        <v>376.288715</v>
      </c>
    </row>
    <row r="22" customFormat="false" ht="12.75" hidden="false" customHeight="false" outlineLevel="0" collapsed="false">
      <c r="A22" s="19" t="s">
        <v>157</v>
      </c>
      <c r="B22" s="22" t="n">
        <v>1.80119</v>
      </c>
      <c r="C22" s="22" t="n">
        <v>21.123607</v>
      </c>
      <c r="D22" s="22" t="n">
        <v>0.00277</v>
      </c>
      <c r="E22" s="22" t="n">
        <v>2.847138</v>
      </c>
      <c r="F22" s="22" t="n">
        <v>0</v>
      </c>
      <c r="G22" s="23" t="n">
        <v>25.774705</v>
      </c>
      <c r="H22" s="22" t="n">
        <v>101.290526</v>
      </c>
      <c r="I22" s="22" t="n">
        <v>0.035396</v>
      </c>
      <c r="J22" s="22" t="n">
        <v>2.377828</v>
      </c>
      <c r="K22" s="22" t="n">
        <v>47.242762</v>
      </c>
      <c r="L22" s="22" t="n">
        <v>17.664376</v>
      </c>
      <c r="M22" s="23" t="n">
        <v>168.610888</v>
      </c>
      <c r="N22" s="22" t="n">
        <v>0.026609</v>
      </c>
      <c r="O22" s="20" t="n">
        <v>2.854278</v>
      </c>
      <c r="P22" s="20" t="n">
        <v>42.170948</v>
      </c>
      <c r="Q22" s="20" t="n">
        <v>2.93903</v>
      </c>
      <c r="R22" s="20" t="n">
        <v>5.340665</v>
      </c>
      <c r="S22" s="21" t="n">
        <v>53.33153</v>
      </c>
      <c r="T22" s="20" t="n">
        <v>51.317112</v>
      </c>
      <c r="U22" s="20" t="n">
        <v>26.833711</v>
      </c>
      <c r="V22" s="20" t="n">
        <v>15.656847</v>
      </c>
      <c r="W22" s="20" t="n">
        <v>34.763923</v>
      </c>
      <c r="X22" s="21" t="n">
        <v>128.571593</v>
      </c>
      <c r="Y22" s="21" t="n">
        <v>376.288716</v>
      </c>
    </row>
    <row r="23" customFormat="false" ht="12.75" hidden="false" customHeight="false" outlineLevel="0" collapsed="false">
      <c r="A23" s="19" t="s">
        <v>158</v>
      </c>
      <c r="B23" s="22" t="n">
        <v>1.80119</v>
      </c>
      <c r="C23" s="22" t="n">
        <v>21.123607</v>
      </c>
      <c r="D23" s="22" t="n">
        <v>0.00277</v>
      </c>
      <c r="E23" s="22" t="n">
        <v>2.847138</v>
      </c>
      <c r="F23" s="22" t="n">
        <v>0</v>
      </c>
      <c r="G23" s="23" t="n">
        <v>25.774705</v>
      </c>
      <c r="H23" s="22" t="n">
        <v>101.290526</v>
      </c>
      <c r="I23" s="22" t="n">
        <v>0.035396</v>
      </c>
      <c r="J23" s="22" t="n">
        <v>2.377828</v>
      </c>
      <c r="K23" s="22" t="n">
        <v>47.242762</v>
      </c>
      <c r="L23" s="22" t="n">
        <v>17.664376</v>
      </c>
      <c r="M23" s="23" t="n">
        <v>168.610888</v>
      </c>
      <c r="N23" s="22" t="n">
        <v>0.026609</v>
      </c>
      <c r="O23" s="22" t="n">
        <v>2.283794</v>
      </c>
      <c r="P23" s="20" t="n">
        <v>42.537107</v>
      </c>
      <c r="Q23" s="20" t="n">
        <v>0.0015</v>
      </c>
      <c r="R23" s="20" t="n">
        <v>5.340665</v>
      </c>
      <c r="S23" s="21" t="n">
        <v>50.189675</v>
      </c>
      <c r="T23" s="20" t="n">
        <v>51.317112</v>
      </c>
      <c r="U23" s="20" t="n">
        <v>26.833711</v>
      </c>
      <c r="V23" s="20" t="n">
        <v>15.656847</v>
      </c>
      <c r="W23" s="20" t="n">
        <v>37.905778</v>
      </c>
      <c r="X23" s="21" t="n">
        <v>131.713448</v>
      </c>
      <c r="Y23" s="21" t="n">
        <v>376.288716</v>
      </c>
    </row>
    <row r="24" customFormat="false" ht="12.75" hidden="false" customHeight="false" outlineLevel="0" collapsed="false">
      <c r="A24" s="19" t="s">
        <v>159</v>
      </c>
      <c r="B24" s="22" t="n">
        <v>1.80119</v>
      </c>
      <c r="C24" s="22" t="n">
        <v>21.123607</v>
      </c>
      <c r="D24" s="22" t="n">
        <v>0.00277</v>
      </c>
      <c r="E24" s="22" t="n">
        <v>2.847138</v>
      </c>
      <c r="F24" s="22" t="n">
        <v>0</v>
      </c>
      <c r="G24" s="23" t="n">
        <v>25.774705</v>
      </c>
      <c r="H24" s="22" t="n">
        <v>101.290526</v>
      </c>
      <c r="I24" s="22" t="n">
        <v>0.035396</v>
      </c>
      <c r="J24" s="22" t="n">
        <v>2.377828</v>
      </c>
      <c r="K24" s="22" t="n">
        <v>47.242762</v>
      </c>
      <c r="L24" s="22" t="n">
        <v>17.664376</v>
      </c>
      <c r="M24" s="23" t="n">
        <v>168.610888</v>
      </c>
      <c r="N24" s="22" t="n">
        <v>0.026609</v>
      </c>
      <c r="O24" s="22" t="n">
        <v>2.283794</v>
      </c>
      <c r="P24" s="22" t="n">
        <v>42.537107</v>
      </c>
      <c r="Q24" s="20" t="n">
        <v>0.0015</v>
      </c>
      <c r="R24" s="20" t="n">
        <v>4.975612</v>
      </c>
      <c r="S24" s="21" t="n">
        <v>49.824622</v>
      </c>
      <c r="T24" s="20" t="n">
        <v>50.977112</v>
      </c>
      <c r="U24" s="20" t="n">
        <v>26.833711</v>
      </c>
      <c r="V24" s="20" t="n">
        <v>15.996847</v>
      </c>
      <c r="W24" s="20" t="n">
        <v>38.27083</v>
      </c>
      <c r="X24" s="21" t="n">
        <v>132.0785</v>
      </c>
      <c r="Y24" s="21" t="n">
        <v>376.288715</v>
      </c>
    </row>
    <row r="25" customFormat="false" ht="12.75" hidden="false" customHeight="false" outlineLevel="0" collapsed="false">
      <c r="A25" s="19" t="s">
        <v>160</v>
      </c>
      <c r="B25" s="22" t="n">
        <v>1.80119</v>
      </c>
      <c r="C25" s="22" t="n">
        <v>21.123607</v>
      </c>
      <c r="D25" s="22" t="n">
        <v>0.00277</v>
      </c>
      <c r="E25" s="22" t="n">
        <v>2.847138</v>
      </c>
      <c r="F25" s="22" t="n">
        <v>0</v>
      </c>
      <c r="G25" s="23" t="n">
        <v>25.774705</v>
      </c>
      <c r="H25" s="22" t="n">
        <v>101.290526</v>
      </c>
      <c r="I25" s="22" t="n">
        <v>0.035396</v>
      </c>
      <c r="J25" s="22" t="n">
        <v>2.377828</v>
      </c>
      <c r="K25" s="22" t="n">
        <v>47.242762</v>
      </c>
      <c r="L25" s="22" t="n">
        <v>17.664376</v>
      </c>
      <c r="M25" s="23" t="n">
        <v>168.610888</v>
      </c>
      <c r="N25" s="22" t="n">
        <v>0.026609</v>
      </c>
      <c r="O25" s="22" t="n">
        <v>2.283794</v>
      </c>
      <c r="P25" s="22" t="n">
        <v>42.537107</v>
      </c>
      <c r="Q25" s="22" t="n">
        <v>0.0015</v>
      </c>
      <c r="R25" s="20" t="n">
        <v>5.594755</v>
      </c>
      <c r="S25" s="21" t="n">
        <v>50.443765</v>
      </c>
      <c r="T25" s="20" t="n">
        <v>54.087811</v>
      </c>
      <c r="U25" s="20" t="n">
        <v>26.833711</v>
      </c>
      <c r="V25" s="20" t="n">
        <v>15.996847</v>
      </c>
      <c r="W25" s="20" t="n">
        <v>34.373156</v>
      </c>
      <c r="X25" s="21" t="n">
        <v>131.291525</v>
      </c>
      <c r="Y25" s="21" t="n">
        <v>376.120883</v>
      </c>
    </row>
    <row r="26" customFormat="false" ht="12.75" hidden="false" customHeight="false" outlineLevel="0" collapsed="false">
      <c r="A26" s="19" t="s">
        <v>161</v>
      </c>
      <c r="B26" s="22" t="n">
        <v>1.80119</v>
      </c>
      <c r="C26" s="22" t="n">
        <v>21.123607</v>
      </c>
      <c r="D26" s="22" t="n">
        <v>0.00277</v>
      </c>
      <c r="E26" s="22" t="n">
        <v>2.847138</v>
      </c>
      <c r="F26" s="22" t="n">
        <v>0</v>
      </c>
      <c r="G26" s="23" t="n">
        <v>25.774705</v>
      </c>
      <c r="H26" s="22" t="n">
        <v>101.290526</v>
      </c>
      <c r="I26" s="22" t="n">
        <v>0.035396</v>
      </c>
      <c r="J26" s="22" t="n">
        <v>2.377828</v>
      </c>
      <c r="K26" s="22" t="n">
        <v>47.242762</v>
      </c>
      <c r="L26" s="22" t="n">
        <v>17.664376</v>
      </c>
      <c r="M26" s="23" t="n">
        <v>168.610888</v>
      </c>
      <c r="N26" s="22" t="n">
        <v>0.026609</v>
      </c>
      <c r="O26" s="22" t="n">
        <v>2.283794</v>
      </c>
      <c r="P26" s="22" t="n">
        <v>42.537107</v>
      </c>
      <c r="Q26" s="22" t="n">
        <v>0.0015</v>
      </c>
      <c r="R26" s="22" t="n">
        <v>5.594755</v>
      </c>
      <c r="S26" s="23" t="n">
        <v>50.443765</v>
      </c>
      <c r="T26" s="20" t="n">
        <v>54.10095</v>
      </c>
      <c r="U26" s="20" t="n">
        <v>26.833711</v>
      </c>
      <c r="V26" s="20" t="n">
        <v>15.996847</v>
      </c>
      <c r="W26" s="20" t="n">
        <v>33.596316</v>
      </c>
      <c r="X26" s="21" t="n">
        <v>130.527824</v>
      </c>
      <c r="Y26" s="21" t="n">
        <v>375.357182</v>
      </c>
    </row>
    <row r="27" customFormat="false" ht="12.75" hidden="false" customHeight="false" outlineLevel="0" collapsed="false">
      <c r="A27" s="19" t="s">
        <v>162</v>
      </c>
      <c r="B27" s="22" t="n">
        <v>1.80119</v>
      </c>
      <c r="C27" s="22" t="n">
        <v>21.123607</v>
      </c>
      <c r="D27" s="22" t="n">
        <v>0.00277</v>
      </c>
      <c r="E27" s="22" t="n">
        <v>2.847138</v>
      </c>
      <c r="F27" s="22" t="n">
        <v>0</v>
      </c>
      <c r="G27" s="23" t="n">
        <v>25.774705</v>
      </c>
      <c r="H27" s="22" t="n">
        <v>101.290526</v>
      </c>
      <c r="I27" s="22" t="n">
        <v>0.035396</v>
      </c>
      <c r="J27" s="22" t="n">
        <v>2.377828</v>
      </c>
      <c r="K27" s="22" t="n">
        <v>47.242762</v>
      </c>
      <c r="L27" s="22" t="n">
        <v>17.664376</v>
      </c>
      <c r="M27" s="23" t="n">
        <v>168.610888</v>
      </c>
      <c r="N27" s="22" t="n">
        <v>0.026609</v>
      </c>
      <c r="O27" s="22" t="n">
        <v>2.283794</v>
      </c>
      <c r="P27" s="22" t="n">
        <v>42.537107</v>
      </c>
      <c r="Q27" s="22" t="n">
        <v>0.0015</v>
      </c>
      <c r="R27" s="22" t="n">
        <v>5.594755</v>
      </c>
      <c r="S27" s="23" t="n">
        <v>50.443765</v>
      </c>
      <c r="T27" s="22" t="n">
        <v>54.10095</v>
      </c>
      <c r="U27" s="20" t="n">
        <v>28.732432</v>
      </c>
      <c r="V27" s="20" t="n">
        <v>15.996847</v>
      </c>
      <c r="W27" s="20" t="n">
        <v>32.360388</v>
      </c>
      <c r="X27" s="21" t="n">
        <v>131.190617</v>
      </c>
      <c r="Y27" s="21" t="n">
        <v>376.019975</v>
      </c>
    </row>
    <row r="28" customFormat="false" ht="12.75" hidden="false" customHeight="false" outlineLevel="0" collapsed="false">
      <c r="A28" s="19" t="s">
        <v>163</v>
      </c>
      <c r="B28" s="22" t="n">
        <v>1.80119</v>
      </c>
      <c r="C28" s="22" t="n">
        <v>21.123607</v>
      </c>
      <c r="D28" s="22" t="n">
        <v>0.00277</v>
      </c>
      <c r="E28" s="22" t="n">
        <v>2.847138</v>
      </c>
      <c r="F28" s="22" t="n">
        <v>0</v>
      </c>
      <c r="G28" s="23" t="n">
        <v>25.774705</v>
      </c>
      <c r="H28" s="22" t="n">
        <v>101.290526</v>
      </c>
      <c r="I28" s="22" t="n">
        <v>0.035396</v>
      </c>
      <c r="J28" s="22" t="n">
        <v>2.377828</v>
      </c>
      <c r="K28" s="22" t="n">
        <v>47.242762</v>
      </c>
      <c r="L28" s="22" t="n">
        <v>17.664376</v>
      </c>
      <c r="M28" s="23" t="n">
        <v>168.610888</v>
      </c>
      <c r="N28" s="22" t="n">
        <v>0.026609</v>
      </c>
      <c r="O28" s="22" t="n">
        <v>2.283794</v>
      </c>
      <c r="P28" s="22" t="n">
        <v>42.537107</v>
      </c>
      <c r="Q28" s="22" t="n">
        <v>0.0015</v>
      </c>
      <c r="R28" s="22" t="n">
        <v>5.594755</v>
      </c>
      <c r="S28" s="23" t="n">
        <v>50.443765</v>
      </c>
      <c r="T28" s="22" t="n">
        <v>54.10095</v>
      </c>
      <c r="U28" s="22" t="n">
        <v>28.736472</v>
      </c>
      <c r="V28" s="20" t="n">
        <v>15.603242</v>
      </c>
      <c r="W28" s="20" t="n">
        <v>1.111335</v>
      </c>
      <c r="X28" s="21" t="n">
        <v>99.551999</v>
      </c>
      <c r="Y28" s="21" t="n">
        <v>344.381357</v>
      </c>
    </row>
    <row r="29" customFormat="false" ht="12.75" hidden="false" customHeight="false" outlineLevel="0" collapsed="false">
      <c r="A29" s="19" t="s">
        <v>164</v>
      </c>
      <c r="B29" s="22" t="n">
        <v>1.80119</v>
      </c>
      <c r="C29" s="22" t="n">
        <v>21.123607</v>
      </c>
      <c r="D29" s="22" t="n">
        <v>0.00277</v>
      </c>
      <c r="E29" s="22" t="n">
        <v>2.847138</v>
      </c>
      <c r="F29" s="22" t="n">
        <v>0</v>
      </c>
      <c r="G29" s="23" t="n">
        <v>25.774705</v>
      </c>
      <c r="H29" s="22" t="n">
        <v>101.290526</v>
      </c>
      <c r="I29" s="22" t="n">
        <v>0.035396</v>
      </c>
      <c r="J29" s="22" t="n">
        <v>2.377828</v>
      </c>
      <c r="K29" s="22" t="n">
        <v>47.242762</v>
      </c>
      <c r="L29" s="22" t="n">
        <v>17.664376</v>
      </c>
      <c r="M29" s="23" t="n">
        <v>168.610888</v>
      </c>
      <c r="N29" s="22" t="n">
        <v>0.026609</v>
      </c>
      <c r="O29" s="22" t="n">
        <v>2.283794</v>
      </c>
      <c r="P29" s="22" t="n">
        <v>42.537107</v>
      </c>
      <c r="Q29" s="22" t="n">
        <v>0.0015</v>
      </c>
      <c r="R29" s="22" t="n">
        <v>5.594755</v>
      </c>
      <c r="S29" s="23" t="n">
        <v>50.443765</v>
      </c>
      <c r="T29" s="22" t="n">
        <v>54.10095</v>
      </c>
      <c r="U29" s="22" t="n">
        <v>28.736472</v>
      </c>
      <c r="V29" s="22" t="n">
        <v>15.603242</v>
      </c>
      <c r="W29" s="20" t="n">
        <v>0.820518</v>
      </c>
      <c r="X29" s="21" t="n">
        <v>99.261182</v>
      </c>
      <c r="Y29" s="21" t="n">
        <v>344.09054</v>
      </c>
    </row>
    <row r="30" customFormat="false" ht="12.75" hidden="false" customHeight="false" outlineLevel="0" collapsed="false">
      <c r="A30" s="24" t="s">
        <v>141</v>
      </c>
      <c r="B30" s="23" t="n">
        <v>1.80119</v>
      </c>
      <c r="C30" s="23" t="n">
        <v>21.123607</v>
      </c>
      <c r="D30" s="23" t="n">
        <v>0.00277</v>
      </c>
      <c r="E30" s="23" t="n">
        <v>2.847138</v>
      </c>
      <c r="F30" s="23" t="n">
        <v>0</v>
      </c>
      <c r="G30" s="23" t="n">
        <v>25.774705</v>
      </c>
      <c r="H30" s="23" t="n">
        <v>101.290526</v>
      </c>
      <c r="I30" s="23" t="n">
        <v>0.035396</v>
      </c>
      <c r="J30" s="23" t="n">
        <v>2.377828</v>
      </c>
      <c r="K30" s="23" t="n">
        <v>47.242762</v>
      </c>
      <c r="L30" s="23" t="n">
        <v>17.664376</v>
      </c>
      <c r="M30" s="23" t="n">
        <v>168.610888</v>
      </c>
      <c r="N30" s="23" t="n">
        <v>0.026609</v>
      </c>
      <c r="O30" s="23" t="n">
        <v>2.283794</v>
      </c>
      <c r="P30" s="23" t="n">
        <v>42.537107</v>
      </c>
      <c r="Q30" s="23" t="n">
        <v>0.0015</v>
      </c>
      <c r="R30" s="23" t="n">
        <v>5.594755</v>
      </c>
      <c r="S30" s="23" t="n">
        <v>50.443765</v>
      </c>
      <c r="T30" s="23" t="n">
        <v>54.10095</v>
      </c>
      <c r="U30" s="23" t="n">
        <v>28.736472</v>
      </c>
      <c r="V30" s="23" t="n">
        <v>15.603242</v>
      </c>
      <c r="W30" s="23" t="n">
        <v>0.801676</v>
      </c>
      <c r="X30" s="23" t="n">
        <v>99.24234</v>
      </c>
      <c r="Y30" s="23" t="n">
        <v>344.071698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7" t="s">
        <v>8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s">
        <v>12</v>
      </c>
      <c r="N6" s="17" t="n">
        <v>16</v>
      </c>
      <c r="O6" s="16" t="n">
        <v>17</v>
      </c>
      <c r="P6" s="16" t="n">
        <v>18</v>
      </c>
      <c r="Q6" s="16" t="n">
        <v>19</v>
      </c>
      <c r="R6" s="16" t="s">
        <v>17</v>
      </c>
      <c r="S6" s="16" t="n">
        <v>23</v>
      </c>
      <c r="T6" s="16" t="n">
        <v>24</v>
      </c>
      <c r="U6" s="16" t="n">
        <v>25</v>
      </c>
      <c r="V6" s="16" t="n">
        <v>26</v>
      </c>
      <c r="W6" s="16" t="s">
        <v>22</v>
      </c>
      <c r="X6" s="16" t="n">
        <v>30</v>
      </c>
      <c r="Y6" s="16" t="s">
        <v>27</v>
      </c>
      <c r="Z6" s="17" t="s">
        <v>166</v>
      </c>
    </row>
    <row r="7" customFormat="false" ht="12.75" hidden="false" customHeight="false" outlineLevel="0" collapsed="false">
      <c r="A7" s="19" t="s">
        <v>167</v>
      </c>
      <c r="B7" s="20" t="n">
        <v>10.565512</v>
      </c>
      <c r="C7" s="20" t="n">
        <v>0</v>
      </c>
      <c r="D7" s="20" t="n">
        <v>0</v>
      </c>
      <c r="E7" s="20" t="n">
        <v>15.39934</v>
      </c>
      <c r="F7" s="20" t="n">
        <v>0.124503</v>
      </c>
      <c r="G7" s="21" t="n">
        <v>26.089355</v>
      </c>
      <c r="H7" s="20" t="n">
        <v>0.00235</v>
      </c>
      <c r="I7" s="20" t="n">
        <v>10.190617</v>
      </c>
      <c r="J7" s="20" t="n">
        <v>113.839159</v>
      </c>
      <c r="K7" s="20" t="n">
        <v>0.1284</v>
      </c>
      <c r="L7" s="20" t="n">
        <v>71.334414</v>
      </c>
      <c r="M7" s="21" t="n">
        <v>195.49494</v>
      </c>
      <c r="N7" s="20" t="n">
        <v>0</v>
      </c>
      <c r="O7" s="20" t="n">
        <v>5.860816</v>
      </c>
      <c r="P7" s="20" t="n">
        <v>4.361249</v>
      </c>
      <c r="Q7" s="20" t="n">
        <v>8.365644</v>
      </c>
      <c r="R7" s="21" t="n">
        <v>18.587709</v>
      </c>
      <c r="S7" s="20" t="n">
        <v>2.02952</v>
      </c>
      <c r="T7" s="20" t="n">
        <v>1.088849</v>
      </c>
      <c r="U7" s="20" t="n">
        <v>25.867525</v>
      </c>
      <c r="V7" s="20" t="n">
        <v>64.502583</v>
      </c>
      <c r="W7" s="21" t="n">
        <v>93.488477</v>
      </c>
      <c r="X7" s="20" t="n">
        <v>19.526306</v>
      </c>
      <c r="Y7" s="21" t="n">
        <v>19.526306</v>
      </c>
      <c r="Z7" s="21" t="n">
        <v>353.186787</v>
      </c>
    </row>
    <row r="8" customFormat="false" ht="12.75" hidden="false" customHeight="false" outlineLevel="0" collapsed="false">
      <c r="A8" s="19" t="s">
        <v>168</v>
      </c>
      <c r="B8" s="20" t="n">
        <v>0</v>
      </c>
      <c r="C8" s="20" t="n">
        <v>0</v>
      </c>
      <c r="D8" s="20" t="n">
        <v>15.39934</v>
      </c>
      <c r="E8" s="20" t="n">
        <v>0.124503</v>
      </c>
      <c r="F8" s="20" t="n">
        <v>0.00235</v>
      </c>
      <c r="G8" s="21" t="n">
        <v>15.526193</v>
      </c>
      <c r="H8" s="20" t="n">
        <v>10.190617</v>
      </c>
      <c r="I8" s="20" t="n">
        <v>113.839159</v>
      </c>
      <c r="J8" s="20" t="n">
        <v>0.1284</v>
      </c>
      <c r="K8" s="20" t="n">
        <v>71.334414</v>
      </c>
      <c r="L8" s="20" t="n">
        <v>0</v>
      </c>
      <c r="M8" s="21" t="n">
        <v>195.49259</v>
      </c>
      <c r="N8" s="20" t="n">
        <v>5.860816</v>
      </c>
      <c r="O8" s="20" t="n">
        <v>4.361249</v>
      </c>
      <c r="P8" s="20" t="n">
        <v>8.365644</v>
      </c>
      <c r="Q8" s="20" t="n">
        <v>2.02952</v>
      </c>
      <c r="R8" s="21" t="n">
        <v>20.617229</v>
      </c>
      <c r="S8" s="20" t="n">
        <v>1.088849</v>
      </c>
      <c r="T8" s="20" t="n">
        <v>25.867525</v>
      </c>
      <c r="U8" s="20" t="n">
        <v>64.502583</v>
      </c>
      <c r="V8" s="20" t="n">
        <v>19.526306</v>
      </c>
      <c r="W8" s="21" t="n">
        <v>110.985263</v>
      </c>
      <c r="X8" s="20" t="n">
        <v>0</v>
      </c>
      <c r="Y8" s="21" t="n">
        <v>0</v>
      </c>
      <c r="Z8" s="21" t="n">
        <v>342.621275</v>
      </c>
    </row>
    <row r="9" customFormat="false" ht="12.75" hidden="false" customHeight="false" outlineLevel="0" collapsed="false">
      <c r="A9" s="19" t="s">
        <v>169</v>
      </c>
      <c r="B9" s="20" t="n">
        <v>10.565512</v>
      </c>
      <c r="C9" s="20" t="n">
        <v>0</v>
      </c>
      <c r="D9" s="20" t="n">
        <v>0</v>
      </c>
      <c r="E9" s="20" t="n">
        <v>15.39934</v>
      </c>
      <c r="F9" s="20" t="n">
        <v>0.124503</v>
      </c>
      <c r="G9" s="21" t="n">
        <v>26.089355</v>
      </c>
      <c r="H9" s="20" t="n">
        <v>0.00235</v>
      </c>
      <c r="I9" s="20" t="n">
        <v>10.190617</v>
      </c>
      <c r="J9" s="20" t="n">
        <v>113.839159</v>
      </c>
      <c r="K9" s="20" t="n">
        <v>0.1284</v>
      </c>
      <c r="L9" s="20" t="n">
        <v>71.334414</v>
      </c>
      <c r="M9" s="21" t="n">
        <v>195.49494</v>
      </c>
      <c r="N9" s="20" t="n">
        <v>0</v>
      </c>
      <c r="O9" s="20" t="n">
        <v>5.860816</v>
      </c>
      <c r="P9" s="20" t="n">
        <v>4.361249</v>
      </c>
      <c r="Q9" s="20" t="n">
        <v>8.365644</v>
      </c>
      <c r="R9" s="21" t="n">
        <v>18.587709</v>
      </c>
      <c r="S9" s="20" t="n">
        <v>2.02952</v>
      </c>
      <c r="T9" s="20" t="n">
        <v>1.088849</v>
      </c>
      <c r="U9" s="20" t="n">
        <v>25.867525</v>
      </c>
      <c r="V9" s="20" t="n">
        <v>64.502583</v>
      </c>
      <c r="W9" s="21" t="n">
        <v>93.488477</v>
      </c>
      <c r="X9" s="20" t="n">
        <v>19.526306</v>
      </c>
      <c r="Y9" s="21" t="n">
        <v>19.526306</v>
      </c>
      <c r="Z9" s="21" t="n">
        <v>353.186787</v>
      </c>
    </row>
    <row r="10" customFormat="false" ht="12.75" hidden="false" customHeight="false" outlineLevel="0" collapsed="false">
      <c r="A10" s="19" t="s">
        <v>170</v>
      </c>
      <c r="B10" s="20" t="n">
        <v>10.565512</v>
      </c>
      <c r="C10" s="20" t="n">
        <v>0</v>
      </c>
      <c r="D10" s="20" t="n">
        <v>0</v>
      </c>
      <c r="E10" s="20" t="n">
        <v>15.39934</v>
      </c>
      <c r="F10" s="20" t="n">
        <v>0.124503</v>
      </c>
      <c r="G10" s="21" t="n">
        <v>26.089355</v>
      </c>
      <c r="H10" s="20" t="n">
        <v>0.00235</v>
      </c>
      <c r="I10" s="20" t="n">
        <v>10.190617</v>
      </c>
      <c r="J10" s="20" t="n">
        <v>113.839159</v>
      </c>
      <c r="K10" s="20" t="n">
        <v>0.1284</v>
      </c>
      <c r="L10" s="20" t="n">
        <v>71.334414</v>
      </c>
      <c r="M10" s="21" t="n">
        <v>195.49494</v>
      </c>
      <c r="N10" s="20" t="n">
        <v>0</v>
      </c>
      <c r="O10" s="20" t="n">
        <v>5.860816</v>
      </c>
      <c r="P10" s="20" t="n">
        <v>4.361249</v>
      </c>
      <c r="Q10" s="20" t="n">
        <v>8.365644</v>
      </c>
      <c r="R10" s="21" t="n">
        <v>18.587709</v>
      </c>
      <c r="S10" s="20" t="n">
        <v>2.02952</v>
      </c>
      <c r="T10" s="20" t="n">
        <v>1.088849</v>
      </c>
      <c r="U10" s="20" t="n">
        <v>25.867525</v>
      </c>
      <c r="V10" s="20" t="n">
        <v>64.502583</v>
      </c>
      <c r="W10" s="21" t="n">
        <v>93.488477</v>
      </c>
      <c r="X10" s="20" t="n">
        <v>19.526306</v>
      </c>
      <c r="Y10" s="21" t="n">
        <v>19.526306</v>
      </c>
      <c r="Z10" s="21" t="n">
        <v>353.186787</v>
      </c>
    </row>
    <row r="11" customFormat="false" ht="12.75" hidden="false" customHeight="false" outlineLevel="0" collapsed="false">
      <c r="A11" s="19" t="s">
        <v>171</v>
      </c>
      <c r="B11" s="20" t="n">
        <v>9.352194</v>
      </c>
      <c r="C11" s="20" t="n">
        <v>0.018842</v>
      </c>
      <c r="D11" s="20" t="n">
        <v>0</v>
      </c>
      <c r="E11" s="20" t="n">
        <v>11.160485</v>
      </c>
      <c r="F11" s="20" t="n">
        <v>3.53715</v>
      </c>
      <c r="G11" s="21" t="n">
        <v>24.068671</v>
      </c>
      <c r="H11" s="20" t="n">
        <v>0.001478</v>
      </c>
      <c r="I11" s="20" t="n">
        <v>10.187244</v>
      </c>
      <c r="J11" s="20" t="n">
        <v>1.167178</v>
      </c>
      <c r="K11" s="20" t="n">
        <v>0.829232</v>
      </c>
      <c r="L11" s="20" t="n">
        <v>178.897952</v>
      </c>
      <c r="M11" s="21" t="n">
        <v>191.083084</v>
      </c>
      <c r="N11" s="20" t="n">
        <v>0</v>
      </c>
      <c r="O11" s="20" t="n">
        <v>7.696764</v>
      </c>
      <c r="P11" s="20" t="n">
        <v>0</v>
      </c>
      <c r="Q11" s="20" t="n">
        <v>8.374</v>
      </c>
      <c r="R11" s="21" t="n">
        <v>16.070764</v>
      </c>
      <c r="S11" s="20" t="n">
        <v>2.0432</v>
      </c>
      <c r="T11" s="20" t="n">
        <v>4.515</v>
      </c>
      <c r="U11" s="20" t="n">
        <v>14.558797</v>
      </c>
      <c r="V11" s="20" t="n">
        <v>72.752719</v>
      </c>
      <c r="W11" s="21" t="n">
        <v>93.869716</v>
      </c>
      <c r="X11" s="20" t="n">
        <v>46.688187</v>
      </c>
      <c r="Y11" s="21" t="n">
        <v>46.688187</v>
      </c>
      <c r="Z11" s="21" t="n">
        <v>371.780422</v>
      </c>
    </row>
    <row r="12" customFormat="false" ht="12.75" hidden="false" customHeight="false" outlineLevel="0" collapsed="false">
      <c r="A12" s="19" t="s">
        <v>172</v>
      </c>
      <c r="B12" s="22" t="n">
        <v>9.352194</v>
      </c>
      <c r="C12" s="20" t="n">
        <v>0.018842</v>
      </c>
      <c r="D12" s="20" t="n">
        <v>0.003488</v>
      </c>
      <c r="E12" s="20" t="n">
        <v>11.160485</v>
      </c>
      <c r="F12" s="20" t="n">
        <v>3.53715</v>
      </c>
      <c r="G12" s="21" t="n">
        <v>24.072159</v>
      </c>
      <c r="H12" s="20" t="n">
        <v>0.001478</v>
      </c>
      <c r="I12" s="20" t="n">
        <v>10.187244</v>
      </c>
      <c r="J12" s="20" t="n">
        <v>1.167178</v>
      </c>
      <c r="K12" s="20" t="n">
        <v>0.829232</v>
      </c>
      <c r="L12" s="20" t="n">
        <v>178.897952</v>
      </c>
      <c r="M12" s="21" t="n">
        <v>191.083084</v>
      </c>
      <c r="N12" s="20" t="n">
        <v>0</v>
      </c>
      <c r="O12" s="20" t="n">
        <v>7.696764</v>
      </c>
      <c r="P12" s="20" t="n">
        <v>0</v>
      </c>
      <c r="Q12" s="20" t="n">
        <v>8.374</v>
      </c>
      <c r="R12" s="21" t="n">
        <v>16.070764</v>
      </c>
      <c r="S12" s="20" t="n">
        <v>2.0432</v>
      </c>
      <c r="T12" s="20" t="n">
        <v>4.515</v>
      </c>
      <c r="U12" s="20" t="n">
        <v>14.558797</v>
      </c>
      <c r="V12" s="20" t="n">
        <v>72.752719</v>
      </c>
      <c r="W12" s="21" t="n">
        <v>93.869716</v>
      </c>
      <c r="X12" s="20" t="n">
        <v>46.684698</v>
      </c>
      <c r="Y12" s="21" t="n">
        <v>46.684698</v>
      </c>
      <c r="Z12" s="21" t="n">
        <v>371.780421</v>
      </c>
    </row>
    <row r="13" customFormat="false" ht="12.75" hidden="false" customHeight="false" outlineLevel="0" collapsed="false">
      <c r="A13" s="19" t="s">
        <v>173</v>
      </c>
      <c r="B13" s="22" t="n">
        <v>9.352194</v>
      </c>
      <c r="C13" s="22" t="n">
        <v>0.018842</v>
      </c>
      <c r="D13" s="20" t="n">
        <v>0.003488</v>
      </c>
      <c r="E13" s="20" t="n">
        <v>10.820485</v>
      </c>
      <c r="F13" s="20" t="n">
        <v>3.53715</v>
      </c>
      <c r="G13" s="21" t="n">
        <v>23.732159</v>
      </c>
      <c r="H13" s="20" t="n">
        <v>0.001478</v>
      </c>
      <c r="I13" s="20" t="n">
        <v>10.187244</v>
      </c>
      <c r="J13" s="20" t="n">
        <v>1.167178</v>
      </c>
      <c r="K13" s="20" t="n">
        <v>1.169232</v>
      </c>
      <c r="L13" s="20" t="n">
        <v>178.897952</v>
      </c>
      <c r="M13" s="21" t="n">
        <v>191.423084</v>
      </c>
      <c r="N13" s="20" t="n">
        <v>0</v>
      </c>
      <c r="O13" s="20" t="n">
        <v>7.696764</v>
      </c>
      <c r="P13" s="20" t="n">
        <v>0</v>
      </c>
      <c r="Q13" s="20" t="n">
        <v>8.374</v>
      </c>
      <c r="R13" s="21" t="n">
        <v>16.070764</v>
      </c>
      <c r="S13" s="20" t="n">
        <v>2.0432</v>
      </c>
      <c r="T13" s="20" t="n">
        <v>4.515</v>
      </c>
      <c r="U13" s="20" t="n">
        <v>14.558797</v>
      </c>
      <c r="V13" s="20" t="n">
        <v>72.752719</v>
      </c>
      <c r="W13" s="21" t="n">
        <v>93.869716</v>
      </c>
      <c r="X13" s="20" t="n">
        <v>46.684698</v>
      </c>
      <c r="Y13" s="21" t="n">
        <v>46.684698</v>
      </c>
      <c r="Z13" s="21" t="n">
        <v>371.780421</v>
      </c>
    </row>
    <row r="14" customFormat="false" ht="12.75" hidden="false" customHeight="false" outlineLevel="0" collapsed="false">
      <c r="A14" s="19" t="s">
        <v>174</v>
      </c>
      <c r="B14" s="22" t="n">
        <v>9.352194</v>
      </c>
      <c r="C14" s="22" t="n">
        <v>0.018842</v>
      </c>
      <c r="D14" s="22" t="n">
        <v>0.003488</v>
      </c>
      <c r="E14" s="20" t="n">
        <v>10.847083</v>
      </c>
      <c r="F14" s="20" t="n">
        <v>3.578621</v>
      </c>
      <c r="G14" s="21" t="n">
        <v>23.800228</v>
      </c>
      <c r="H14" s="20" t="n">
        <v>0.001478</v>
      </c>
      <c r="I14" s="20" t="n">
        <v>10.187244</v>
      </c>
      <c r="J14" s="20" t="n">
        <v>1.167178</v>
      </c>
      <c r="K14" s="20" t="n">
        <v>1.169232</v>
      </c>
      <c r="L14" s="20" t="n">
        <v>178.897952</v>
      </c>
      <c r="M14" s="21" t="n">
        <v>191.423084</v>
      </c>
      <c r="N14" s="20" t="n">
        <v>0</v>
      </c>
      <c r="O14" s="20" t="n">
        <v>7.696764</v>
      </c>
      <c r="P14" s="20" t="n">
        <v>0</v>
      </c>
      <c r="Q14" s="20" t="n">
        <v>8.374</v>
      </c>
      <c r="R14" s="21" t="n">
        <v>16.070764</v>
      </c>
      <c r="S14" s="20" t="n">
        <v>2.0432</v>
      </c>
      <c r="T14" s="20" t="n">
        <v>4.515</v>
      </c>
      <c r="U14" s="20" t="n">
        <v>14.558797</v>
      </c>
      <c r="V14" s="20" t="n">
        <v>72.752719</v>
      </c>
      <c r="W14" s="21" t="n">
        <v>93.869716</v>
      </c>
      <c r="X14" s="20" t="n">
        <v>46.620584</v>
      </c>
      <c r="Y14" s="21" t="n">
        <v>46.620584</v>
      </c>
      <c r="Z14" s="21" t="n">
        <v>371.784376</v>
      </c>
    </row>
    <row r="15" customFormat="false" ht="12.75" hidden="false" customHeight="false" outlineLevel="0" collapsed="false">
      <c r="A15" s="19" t="s">
        <v>175</v>
      </c>
      <c r="B15" s="22" t="n">
        <v>9.352194</v>
      </c>
      <c r="C15" s="22" t="n">
        <v>0.018842</v>
      </c>
      <c r="D15" s="22" t="n">
        <v>0.003488</v>
      </c>
      <c r="E15" s="22" t="n">
        <v>10.820485</v>
      </c>
      <c r="F15" s="20" t="n">
        <v>0</v>
      </c>
      <c r="G15" s="21" t="n">
        <v>20.195009</v>
      </c>
      <c r="H15" s="20" t="n">
        <v>0.028076</v>
      </c>
      <c r="I15" s="20" t="n">
        <v>10.187244</v>
      </c>
      <c r="J15" s="20" t="n">
        <v>1.167178</v>
      </c>
      <c r="K15" s="20" t="n">
        <v>1.169232</v>
      </c>
      <c r="L15" s="20" t="n">
        <v>178.897952</v>
      </c>
      <c r="M15" s="21" t="n">
        <v>191.449682</v>
      </c>
      <c r="N15" s="20" t="n">
        <v>0</v>
      </c>
      <c r="O15" s="20" t="n">
        <v>7.696764</v>
      </c>
      <c r="P15" s="20" t="n">
        <v>0</v>
      </c>
      <c r="Q15" s="20" t="n">
        <v>8.374</v>
      </c>
      <c r="R15" s="21" t="n">
        <v>16.070764</v>
      </c>
      <c r="S15" s="20" t="n">
        <v>2.0432</v>
      </c>
      <c r="T15" s="20" t="n">
        <v>4.515</v>
      </c>
      <c r="U15" s="20" t="n">
        <v>14.558797</v>
      </c>
      <c r="V15" s="20" t="n">
        <v>72.752719</v>
      </c>
      <c r="W15" s="21" t="n">
        <v>93.869716</v>
      </c>
      <c r="X15" s="20" t="n">
        <v>50.898165</v>
      </c>
      <c r="Y15" s="21" t="n">
        <v>50.898165</v>
      </c>
      <c r="Z15" s="21" t="n">
        <v>372.483336</v>
      </c>
    </row>
    <row r="16" customFormat="false" ht="12.75" hidden="false" customHeight="false" outlineLevel="0" collapsed="false">
      <c r="A16" s="19" t="s">
        <v>176</v>
      </c>
      <c r="B16" s="22" t="n">
        <v>9.352194</v>
      </c>
      <c r="C16" s="22" t="n">
        <v>0.018842</v>
      </c>
      <c r="D16" s="22" t="n">
        <v>0.003488</v>
      </c>
      <c r="E16" s="22" t="n">
        <v>10.820485</v>
      </c>
      <c r="F16" s="22" t="n">
        <v>0</v>
      </c>
      <c r="G16" s="23" t="n">
        <v>20.195009</v>
      </c>
      <c r="H16" s="20" t="n">
        <v>0.028076</v>
      </c>
      <c r="I16" s="20" t="n">
        <v>10.187244</v>
      </c>
      <c r="J16" s="20" t="n">
        <v>1.167178</v>
      </c>
      <c r="K16" s="20" t="n">
        <v>1.169232</v>
      </c>
      <c r="L16" s="20" t="n">
        <v>178.897952</v>
      </c>
      <c r="M16" s="21" t="n">
        <v>191.449682</v>
      </c>
      <c r="N16" s="20" t="n">
        <v>0</v>
      </c>
      <c r="O16" s="20" t="n">
        <v>7.696764</v>
      </c>
      <c r="P16" s="20" t="n">
        <v>0</v>
      </c>
      <c r="Q16" s="20" t="n">
        <v>8.374</v>
      </c>
      <c r="R16" s="21" t="n">
        <v>16.070764</v>
      </c>
      <c r="S16" s="20" t="n">
        <v>2.0432</v>
      </c>
      <c r="T16" s="20" t="n">
        <v>4.515</v>
      </c>
      <c r="U16" s="20" t="n">
        <v>14.558797</v>
      </c>
      <c r="V16" s="20" t="n">
        <v>72.752719</v>
      </c>
      <c r="W16" s="21" t="n">
        <v>93.869716</v>
      </c>
      <c r="X16" s="20" t="n">
        <v>50.898165</v>
      </c>
      <c r="Y16" s="21" t="n">
        <v>50.898165</v>
      </c>
      <c r="Z16" s="21" t="n">
        <v>372.483336</v>
      </c>
    </row>
    <row r="17" customFormat="false" ht="12.75" hidden="false" customHeight="false" outlineLevel="0" collapsed="false">
      <c r="A17" s="19" t="s">
        <v>177</v>
      </c>
      <c r="B17" s="22" t="n">
        <v>9.352194</v>
      </c>
      <c r="C17" s="22" t="n">
        <v>0.018842</v>
      </c>
      <c r="D17" s="22" t="n">
        <v>0.003488</v>
      </c>
      <c r="E17" s="22" t="n">
        <v>10.820485</v>
      </c>
      <c r="F17" s="22" t="n">
        <v>3.514756</v>
      </c>
      <c r="G17" s="23" t="n">
        <v>23.709765</v>
      </c>
      <c r="H17" s="22" t="n">
        <v>0</v>
      </c>
      <c r="I17" s="20" t="n">
        <v>10.188721</v>
      </c>
      <c r="J17" s="20" t="n">
        <v>1.193776</v>
      </c>
      <c r="K17" s="20" t="n">
        <v>1.169232</v>
      </c>
      <c r="L17" s="20" t="n">
        <v>178.897952</v>
      </c>
      <c r="M17" s="21" t="n">
        <v>191.449681</v>
      </c>
      <c r="N17" s="20" t="n">
        <v>0</v>
      </c>
      <c r="O17" s="20" t="n">
        <v>7.696764</v>
      </c>
      <c r="P17" s="20" t="n">
        <v>0</v>
      </c>
      <c r="Q17" s="20" t="n">
        <v>8.374</v>
      </c>
      <c r="R17" s="21" t="n">
        <v>16.070764</v>
      </c>
      <c r="S17" s="20" t="n">
        <v>2.0432</v>
      </c>
      <c r="T17" s="20" t="n">
        <v>4.515</v>
      </c>
      <c r="U17" s="20" t="n">
        <v>14.558797</v>
      </c>
      <c r="V17" s="20" t="n">
        <v>72.752719</v>
      </c>
      <c r="W17" s="21" t="n">
        <v>93.869716</v>
      </c>
      <c r="X17" s="20" t="n">
        <v>47.387365</v>
      </c>
      <c r="Y17" s="21" t="n">
        <v>47.387365</v>
      </c>
      <c r="Z17" s="21" t="n">
        <v>372.487291</v>
      </c>
    </row>
    <row r="18" customFormat="false" ht="12.75" hidden="false" customHeight="false" outlineLevel="0" collapsed="false">
      <c r="A18" s="19" t="s">
        <v>178</v>
      </c>
      <c r="B18" s="22" t="n">
        <v>9.352194</v>
      </c>
      <c r="C18" s="22" t="n">
        <v>0.018842</v>
      </c>
      <c r="D18" s="22" t="n">
        <v>0.003488</v>
      </c>
      <c r="E18" s="22" t="n">
        <v>10.820485</v>
      </c>
      <c r="F18" s="22" t="n">
        <v>3.514756</v>
      </c>
      <c r="G18" s="23" t="n">
        <v>23.709765</v>
      </c>
      <c r="H18" s="22" t="n">
        <v>0</v>
      </c>
      <c r="I18" s="22" t="n">
        <v>10.188721</v>
      </c>
      <c r="J18" s="20" t="n">
        <v>1.167178</v>
      </c>
      <c r="K18" s="20" t="n">
        <v>1.231722</v>
      </c>
      <c r="L18" s="20" t="n">
        <v>178.897952</v>
      </c>
      <c r="M18" s="21" t="n">
        <v>191.485573</v>
      </c>
      <c r="N18" s="20" t="n">
        <v>0</v>
      </c>
      <c r="O18" s="20" t="n">
        <v>7.696764</v>
      </c>
      <c r="P18" s="20" t="n">
        <v>0.34</v>
      </c>
      <c r="Q18" s="20" t="n">
        <v>8.374</v>
      </c>
      <c r="R18" s="21" t="n">
        <v>16.410764</v>
      </c>
      <c r="S18" s="20" t="n">
        <v>2.0432</v>
      </c>
      <c r="T18" s="20" t="n">
        <v>4.515</v>
      </c>
      <c r="U18" s="20" t="n">
        <v>14.558797</v>
      </c>
      <c r="V18" s="20" t="n">
        <v>72.752719</v>
      </c>
      <c r="W18" s="21" t="n">
        <v>93.869716</v>
      </c>
      <c r="X18" s="20" t="n">
        <v>47.011473</v>
      </c>
      <c r="Y18" s="21" t="n">
        <v>47.011473</v>
      </c>
      <c r="Z18" s="21" t="n">
        <v>372.487291</v>
      </c>
    </row>
    <row r="19" customFormat="false" ht="12.75" hidden="false" customHeight="false" outlineLevel="0" collapsed="false">
      <c r="A19" s="19" t="s">
        <v>179</v>
      </c>
      <c r="B19" s="22" t="n">
        <v>9.352194</v>
      </c>
      <c r="C19" s="22" t="n">
        <v>0.018842</v>
      </c>
      <c r="D19" s="22" t="n">
        <v>0.003488</v>
      </c>
      <c r="E19" s="22" t="n">
        <v>10.820485</v>
      </c>
      <c r="F19" s="22" t="n">
        <v>3.514756</v>
      </c>
      <c r="G19" s="23" t="n">
        <v>23.709765</v>
      </c>
      <c r="H19" s="22" t="n">
        <v>0</v>
      </c>
      <c r="I19" s="22" t="n">
        <v>10.188721</v>
      </c>
      <c r="J19" s="22" t="n">
        <v>1.167178</v>
      </c>
      <c r="K19" s="20" t="n">
        <v>1.197956</v>
      </c>
      <c r="L19" s="20" t="n">
        <v>180.021059</v>
      </c>
      <c r="M19" s="21" t="n">
        <v>192.574914</v>
      </c>
      <c r="N19" s="20" t="n">
        <v>0</v>
      </c>
      <c r="O19" s="20" t="n">
        <v>7.696764</v>
      </c>
      <c r="P19" s="20" t="n">
        <v>0.34</v>
      </c>
      <c r="Q19" s="20" t="n">
        <v>8.374</v>
      </c>
      <c r="R19" s="21" t="n">
        <v>16.410764</v>
      </c>
      <c r="S19" s="20" t="n">
        <v>2.0432</v>
      </c>
      <c r="T19" s="20" t="n">
        <v>4.515</v>
      </c>
      <c r="U19" s="20" t="n">
        <v>14.558797</v>
      </c>
      <c r="V19" s="20" t="n">
        <v>72.752719</v>
      </c>
      <c r="W19" s="21" t="n">
        <v>93.869716</v>
      </c>
      <c r="X19" s="20" t="n">
        <v>47.045239</v>
      </c>
      <c r="Y19" s="21" t="n">
        <v>47.045239</v>
      </c>
      <c r="Z19" s="21" t="n">
        <v>373.610398</v>
      </c>
    </row>
    <row r="20" customFormat="false" ht="12.75" hidden="false" customHeight="false" outlineLevel="0" collapsed="false">
      <c r="A20" s="19" t="s">
        <v>180</v>
      </c>
      <c r="B20" s="22" t="n">
        <v>9.352194</v>
      </c>
      <c r="C20" s="22" t="n">
        <v>0.018842</v>
      </c>
      <c r="D20" s="22" t="n">
        <v>0.003488</v>
      </c>
      <c r="E20" s="22" t="n">
        <v>10.820485</v>
      </c>
      <c r="F20" s="22" t="n">
        <v>3.514756</v>
      </c>
      <c r="G20" s="23" t="n">
        <v>23.709765</v>
      </c>
      <c r="H20" s="22" t="n">
        <v>0</v>
      </c>
      <c r="I20" s="22" t="n">
        <v>10.188721</v>
      </c>
      <c r="J20" s="22" t="n">
        <v>1.167178</v>
      </c>
      <c r="K20" s="22" t="n">
        <v>1.197956</v>
      </c>
      <c r="L20" s="20" t="n">
        <v>180.021059</v>
      </c>
      <c r="M20" s="21" t="n">
        <v>192.574914</v>
      </c>
      <c r="N20" s="20" t="n">
        <v>0</v>
      </c>
      <c r="O20" s="20" t="n">
        <v>7.696764</v>
      </c>
      <c r="P20" s="20" t="n">
        <v>0.34</v>
      </c>
      <c r="Q20" s="20" t="n">
        <v>8.374</v>
      </c>
      <c r="R20" s="21" t="n">
        <v>16.410764</v>
      </c>
      <c r="S20" s="20" t="n">
        <v>2.0432</v>
      </c>
      <c r="T20" s="20" t="n">
        <v>4.515</v>
      </c>
      <c r="U20" s="20" t="n">
        <v>14.558797</v>
      </c>
      <c r="V20" s="20" t="n">
        <v>72.752719</v>
      </c>
      <c r="W20" s="21" t="n">
        <v>93.869716</v>
      </c>
      <c r="X20" s="20" t="n">
        <v>47.045239</v>
      </c>
      <c r="Y20" s="21" t="n">
        <v>47.045239</v>
      </c>
      <c r="Z20" s="21" t="n">
        <v>373.610398</v>
      </c>
    </row>
    <row r="21" customFormat="false" ht="12.75" hidden="false" customHeight="false" outlineLevel="0" collapsed="false">
      <c r="A21" s="19" t="s">
        <v>181</v>
      </c>
      <c r="B21" s="22" t="n">
        <v>9.352194</v>
      </c>
      <c r="C21" s="22" t="n">
        <v>0.018842</v>
      </c>
      <c r="D21" s="22" t="n">
        <v>0.003488</v>
      </c>
      <c r="E21" s="22" t="n">
        <v>10.820485</v>
      </c>
      <c r="F21" s="22" t="n">
        <v>3.514756</v>
      </c>
      <c r="G21" s="23" t="n">
        <v>23.709765</v>
      </c>
      <c r="H21" s="22" t="n">
        <v>0</v>
      </c>
      <c r="I21" s="22" t="n">
        <v>10.188721</v>
      </c>
      <c r="J21" s="22" t="n">
        <v>1.167178</v>
      </c>
      <c r="K21" s="22" t="n">
        <v>1.197956</v>
      </c>
      <c r="L21" s="22" t="n">
        <v>180.021059</v>
      </c>
      <c r="M21" s="23" t="n">
        <v>192.574914</v>
      </c>
      <c r="N21" s="20" t="n">
        <v>0</v>
      </c>
      <c r="O21" s="20" t="n">
        <v>7.126283</v>
      </c>
      <c r="P21" s="20" t="n">
        <v>0</v>
      </c>
      <c r="Q21" s="20" t="n">
        <v>8.374</v>
      </c>
      <c r="R21" s="21" t="n">
        <v>15.500283</v>
      </c>
      <c r="S21" s="20" t="n">
        <v>2.3832</v>
      </c>
      <c r="T21" s="20" t="n">
        <v>4.515</v>
      </c>
      <c r="U21" s="20" t="n">
        <v>14.558797</v>
      </c>
      <c r="V21" s="20" t="n">
        <v>72.752719</v>
      </c>
      <c r="W21" s="21" t="n">
        <v>94.209716</v>
      </c>
      <c r="X21" s="20" t="n">
        <v>47.615719</v>
      </c>
      <c r="Y21" s="21" t="n">
        <v>47.615719</v>
      </c>
      <c r="Z21" s="21" t="n">
        <v>373.610397</v>
      </c>
    </row>
    <row r="22" customFormat="false" ht="12.75" hidden="false" customHeight="false" outlineLevel="0" collapsed="false">
      <c r="A22" s="19" t="s">
        <v>182</v>
      </c>
      <c r="B22" s="22" t="n">
        <v>9.352194</v>
      </c>
      <c r="C22" s="22" t="n">
        <v>0.018842</v>
      </c>
      <c r="D22" s="22" t="n">
        <v>0.003488</v>
      </c>
      <c r="E22" s="22" t="n">
        <v>10.820485</v>
      </c>
      <c r="F22" s="22" t="n">
        <v>3.514756</v>
      </c>
      <c r="G22" s="23" t="n">
        <v>23.709765</v>
      </c>
      <c r="H22" s="22" t="n">
        <v>0</v>
      </c>
      <c r="I22" s="22" t="n">
        <v>10.188721</v>
      </c>
      <c r="J22" s="22" t="n">
        <v>1.167178</v>
      </c>
      <c r="K22" s="22" t="n">
        <v>1.197956</v>
      </c>
      <c r="L22" s="22" t="n">
        <v>180.021059</v>
      </c>
      <c r="M22" s="23" t="n">
        <v>192.574914</v>
      </c>
      <c r="N22" s="22" t="n">
        <v>0</v>
      </c>
      <c r="O22" s="20" t="n">
        <v>7.102138</v>
      </c>
      <c r="P22" s="20" t="n">
        <v>1.523635</v>
      </c>
      <c r="Q22" s="20" t="n">
        <v>8.374</v>
      </c>
      <c r="R22" s="21" t="n">
        <v>16.999773</v>
      </c>
      <c r="S22" s="20" t="n">
        <v>2.3832</v>
      </c>
      <c r="T22" s="20" t="n">
        <v>4.515</v>
      </c>
      <c r="U22" s="20" t="n">
        <v>14.558797</v>
      </c>
      <c r="V22" s="20" t="n">
        <v>72.752719</v>
      </c>
      <c r="W22" s="21" t="n">
        <v>94.209716</v>
      </c>
      <c r="X22" s="20" t="n">
        <v>46.11623</v>
      </c>
      <c r="Y22" s="21" t="n">
        <v>46.11623</v>
      </c>
      <c r="Z22" s="21" t="n">
        <v>373.610398</v>
      </c>
    </row>
    <row r="23" customFormat="false" ht="12.75" hidden="false" customHeight="false" outlineLevel="0" collapsed="false">
      <c r="A23" s="19" t="s">
        <v>183</v>
      </c>
      <c r="B23" s="22" t="n">
        <v>9.352194</v>
      </c>
      <c r="C23" s="22" t="n">
        <v>0.018842</v>
      </c>
      <c r="D23" s="22" t="n">
        <v>0.003488</v>
      </c>
      <c r="E23" s="22" t="n">
        <v>10.820485</v>
      </c>
      <c r="F23" s="22" t="n">
        <v>3.514756</v>
      </c>
      <c r="G23" s="23" t="n">
        <v>23.709765</v>
      </c>
      <c r="H23" s="22" t="n">
        <v>0</v>
      </c>
      <c r="I23" s="22" t="n">
        <v>10.188721</v>
      </c>
      <c r="J23" s="22" t="n">
        <v>1.167178</v>
      </c>
      <c r="K23" s="22" t="n">
        <v>1.197956</v>
      </c>
      <c r="L23" s="22" t="n">
        <v>180.021059</v>
      </c>
      <c r="M23" s="23" t="n">
        <v>192.574914</v>
      </c>
      <c r="N23" s="22" t="n">
        <v>0</v>
      </c>
      <c r="O23" s="22" t="n">
        <v>7.102138</v>
      </c>
      <c r="P23" s="20" t="n">
        <v>1.389318</v>
      </c>
      <c r="Q23" s="20" t="n">
        <v>8.622053</v>
      </c>
      <c r="R23" s="21" t="n">
        <v>17.113509</v>
      </c>
      <c r="S23" s="20" t="n">
        <v>2.3832</v>
      </c>
      <c r="T23" s="20" t="n">
        <v>4.515</v>
      </c>
      <c r="U23" s="20" t="n">
        <v>14.558797</v>
      </c>
      <c r="V23" s="20" t="n">
        <v>72.752719</v>
      </c>
      <c r="W23" s="21" t="n">
        <v>94.209716</v>
      </c>
      <c r="X23" s="20" t="n">
        <v>46.002494</v>
      </c>
      <c r="Y23" s="21" t="n">
        <v>46.002494</v>
      </c>
      <c r="Z23" s="21" t="n">
        <v>373.610398</v>
      </c>
    </row>
    <row r="24" customFormat="false" ht="12.75" hidden="false" customHeight="false" outlineLevel="0" collapsed="false">
      <c r="A24" s="19" t="s">
        <v>184</v>
      </c>
      <c r="B24" s="22" t="n">
        <v>9.352194</v>
      </c>
      <c r="C24" s="22" t="n">
        <v>0.018842</v>
      </c>
      <c r="D24" s="22" t="n">
        <v>0.003488</v>
      </c>
      <c r="E24" s="22" t="n">
        <v>10.820485</v>
      </c>
      <c r="F24" s="22" t="n">
        <v>3.514756</v>
      </c>
      <c r="G24" s="23" t="n">
        <v>23.709765</v>
      </c>
      <c r="H24" s="22" t="n">
        <v>0</v>
      </c>
      <c r="I24" s="22" t="n">
        <v>10.188721</v>
      </c>
      <c r="J24" s="22" t="n">
        <v>1.167178</v>
      </c>
      <c r="K24" s="22" t="n">
        <v>1.197956</v>
      </c>
      <c r="L24" s="22" t="n">
        <v>180.021059</v>
      </c>
      <c r="M24" s="23" t="n">
        <v>192.574914</v>
      </c>
      <c r="N24" s="22" t="n">
        <v>0</v>
      </c>
      <c r="O24" s="22" t="n">
        <v>7.102138</v>
      </c>
      <c r="P24" s="22" t="n">
        <v>1.389318</v>
      </c>
      <c r="Q24" s="20" t="n">
        <v>7.760679</v>
      </c>
      <c r="R24" s="21" t="n">
        <v>16.252135</v>
      </c>
      <c r="S24" s="20" t="n">
        <v>36.180408</v>
      </c>
      <c r="T24" s="20" t="n">
        <v>4.515</v>
      </c>
      <c r="U24" s="20" t="n">
        <v>14.558797</v>
      </c>
      <c r="V24" s="20" t="n">
        <v>72.752719</v>
      </c>
      <c r="W24" s="21" t="n">
        <v>128.006924</v>
      </c>
      <c r="X24" s="20" t="n">
        <v>12.199093</v>
      </c>
      <c r="Y24" s="21" t="n">
        <v>12.199093</v>
      </c>
      <c r="Z24" s="21" t="n">
        <v>372.742831</v>
      </c>
    </row>
    <row r="25" customFormat="false" ht="12.75" hidden="false" customHeight="false" outlineLevel="0" collapsed="false">
      <c r="A25" s="19" t="s">
        <v>185</v>
      </c>
      <c r="B25" s="22" t="n">
        <v>9.352194</v>
      </c>
      <c r="C25" s="22" t="n">
        <v>0.018842</v>
      </c>
      <c r="D25" s="22" t="n">
        <v>0.003488</v>
      </c>
      <c r="E25" s="22" t="n">
        <v>10.820485</v>
      </c>
      <c r="F25" s="22" t="n">
        <v>3.514756</v>
      </c>
      <c r="G25" s="23" t="n">
        <v>23.709765</v>
      </c>
      <c r="H25" s="22" t="n">
        <v>0</v>
      </c>
      <c r="I25" s="22" t="n">
        <v>10.188721</v>
      </c>
      <c r="J25" s="22" t="n">
        <v>1.167178</v>
      </c>
      <c r="K25" s="22" t="n">
        <v>1.197956</v>
      </c>
      <c r="L25" s="22" t="n">
        <v>180.021059</v>
      </c>
      <c r="M25" s="23" t="n">
        <v>192.574914</v>
      </c>
      <c r="N25" s="22" t="n">
        <v>0</v>
      </c>
      <c r="O25" s="22" t="n">
        <v>7.102138</v>
      </c>
      <c r="P25" s="22" t="n">
        <v>1.389318</v>
      </c>
      <c r="Q25" s="22" t="n">
        <v>7.760679</v>
      </c>
      <c r="R25" s="23" t="n">
        <v>16.252135</v>
      </c>
      <c r="S25" s="20" t="n">
        <v>36.645485</v>
      </c>
      <c r="T25" s="20" t="n">
        <v>4.176044</v>
      </c>
      <c r="U25" s="20" t="n">
        <v>14.558797</v>
      </c>
      <c r="V25" s="20" t="n">
        <v>72.752719</v>
      </c>
      <c r="W25" s="21" t="n">
        <v>128.133045</v>
      </c>
      <c r="X25" s="20" t="n">
        <v>12.072973</v>
      </c>
      <c r="Y25" s="21" t="n">
        <v>12.072973</v>
      </c>
      <c r="Z25" s="21" t="n">
        <v>372.742832</v>
      </c>
    </row>
    <row r="26" customFormat="false" ht="12.75" hidden="false" customHeight="false" outlineLevel="0" collapsed="false">
      <c r="A26" s="19" t="s">
        <v>186</v>
      </c>
      <c r="B26" s="22" t="n">
        <v>9.352194</v>
      </c>
      <c r="C26" s="22" t="n">
        <v>0.018842</v>
      </c>
      <c r="D26" s="22" t="n">
        <v>0.003488</v>
      </c>
      <c r="E26" s="22" t="n">
        <v>10.820485</v>
      </c>
      <c r="F26" s="22" t="n">
        <v>3.514756</v>
      </c>
      <c r="G26" s="23" t="n">
        <v>23.709765</v>
      </c>
      <c r="H26" s="22" t="n">
        <v>0</v>
      </c>
      <c r="I26" s="22" t="n">
        <v>10.188721</v>
      </c>
      <c r="J26" s="22" t="n">
        <v>1.167178</v>
      </c>
      <c r="K26" s="22" t="n">
        <v>1.197956</v>
      </c>
      <c r="L26" s="22" t="n">
        <v>180.021059</v>
      </c>
      <c r="M26" s="23" t="n">
        <v>192.574914</v>
      </c>
      <c r="N26" s="22" t="n">
        <v>0</v>
      </c>
      <c r="O26" s="22" t="n">
        <v>7.102138</v>
      </c>
      <c r="P26" s="22" t="n">
        <v>1.389318</v>
      </c>
      <c r="Q26" s="22" t="n">
        <v>7.760679</v>
      </c>
      <c r="R26" s="23" t="n">
        <v>16.252135</v>
      </c>
      <c r="S26" s="22" t="n">
        <v>36.630485</v>
      </c>
      <c r="T26" s="20" t="n">
        <v>4.036878</v>
      </c>
      <c r="U26" s="20" t="n">
        <v>17.079712</v>
      </c>
      <c r="V26" s="20" t="n">
        <v>72.752719</v>
      </c>
      <c r="W26" s="21" t="n">
        <v>130.499794</v>
      </c>
      <c r="X26" s="20" t="n">
        <v>9.706223</v>
      </c>
      <c r="Y26" s="21" t="n">
        <v>9.706223</v>
      </c>
      <c r="Z26" s="21" t="n">
        <v>372.742831</v>
      </c>
    </row>
    <row r="27" customFormat="false" ht="12.75" hidden="false" customHeight="false" outlineLevel="0" collapsed="false">
      <c r="A27" s="19" t="s">
        <v>187</v>
      </c>
      <c r="B27" s="22" t="n">
        <v>9.352194</v>
      </c>
      <c r="C27" s="22" t="n">
        <v>0.018842</v>
      </c>
      <c r="D27" s="22" t="n">
        <v>0.003488</v>
      </c>
      <c r="E27" s="22" t="n">
        <v>10.820485</v>
      </c>
      <c r="F27" s="22" t="n">
        <v>3.514756</v>
      </c>
      <c r="G27" s="23" t="n">
        <v>23.709765</v>
      </c>
      <c r="H27" s="22" t="n">
        <v>0</v>
      </c>
      <c r="I27" s="22" t="n">
        <v>10.188721</v>
      </c>
      <c r="J27" s="22" t="n">
        <v>1.167178</v>
      </c>
      <c r="K27" s="22" t="n">
        <v>1.197956</v>
      </c>
      <c r="L27" s="22" t="n">
        <v>180.021059</v>
      </c>
      <c r="M27" s="23" t="n">
        <v>192.574914</v>
      </c>
      <c r="N27" s="22" t="n">
        <v>0</v>
      </c>
      <c r="O27" s="22" t="n">
        <v>7.102138</v>
      </c>
      <c r="P27" s="22" t="n">
        <v>1.389318</v>
      </c>
      <c r="Q27" s="22" t="n">
        <v>7.760679</v>
      </c>
      <c r="R27" s="23" t="n">
        <v>16.252135</v>
      </c>
      <c r="S27" s="22" t="n">
        <v>36.630485</v>
      </c>
      <c r="T27" s="22" t="n">
        <v>4.036878</v>
      </c>
      <c r="U27" s="20" t="n">
        <v>2.520915</v>
      </c>
      <c r="V27" s="20" t="n">
        <v>87.849159</v>
      </c>
      <c r="W27" s="21" t="n">
        <v>131.037437</v>
      </c>
      <c r="X27" s="20" t="n">
        <v>9.16858</v>
      </c>
      <c r="Y27" s="21" t="n">
        <v>9.16858</v>
      </c>
      <c r="Z27" s="21" t="n">
        <v>372.742831</v>
      </c>
    </row>
    <row r="28" customFormat="false" ht="12.75" hidden="false" customHeight="false" outlineLevel="0" collapsed="false">
      <c r="A28" s="19" t="s">
        <v>188</v>
      </c>
      <c r="B28" s="22" t="n">
        <v>9.352194</v>
      </c>
      <c r="C28" s="22" t="n">
        <v>0.018842</v>
      </c>
      <c r="D28" s="22" t="n">
        <v>0.003488</v>
      </c>
      <c r="E28" s="22" t="n">
        <v>10.820485</v>
      </c>
      <c r="F28" s="22" t="n">
        <v>3.514756</v>
      </c>
      <c r="G28" s="23" t="n">
        <v>23.709765</v>
      </c>
      <c r="H28" s="22" t="n">
        <v>0</v>
      </c>
      <c r="I28" s="22" t="n">
        <v>10.188721</v>
      </c>
      <c r="J28" s="22" t="n">
        <v>1.167178</v>
      </c>
      <c r="K28" s="22" t="n">
        <v>1.197956</v>
      </c>
      <c r="L28" s="22" t="n">
        <v>180.021059</v>
      </c>
      <c r="M28" s="23" t="n">
        <v>192.574914</v>
      </c>
      <c r="N28" s="22" t="n">
        <v>0</v>
      </c>
      <c r="O28" s="22" t="n">
        <v>7.102138</v>
      </c>
      <c r="P28" s="22" t="n">
        <v>1.389318</v>
      </c>
      <c r="Q28" s="22" t="n">
        <v>7.760679</v>
      </c>
      <c r="R28" s="23" t="n">
        <v>16.252135</v>
      </c>
      <c r="S28" s="22" t="n">
        <v>36.630485</v>
      </c>
      <c r="T28" s="22" t="n">
        <v>4.036878</v>
      </c>
      <c r="U28" s="22" t="n">
        <v>2.520915</v>
      </c>
      <c r="V28" s="20" t="n">
        <v>23.349484</v>
      </c>
      <c r="W28" s="21" t="n">
        <v>66.537762</v>
      </c>
      <c r="X28" s="20" t="n">
        <v>7.731242</v>
      </c>
      <c r="Y28" s="21" t="n">
        <v>7.731242</v>
      </c>
      <c r="Z28" s="21" t="n">
        <v>306.805818</v>
      </c>
    </row>
    <row r="29" customFormat="false" ht="12.75" hidden="false" customHeight="false" outlineLevel="0" collapsed="false">
      <c r="A29" s="19" t="s">
        <v>189</v>
      </c>
      <c r="B29" s="22" t="n">
        <v>9.352194</v>
      </c>
      <c r="C29" s="22" t="n">
        <v>0.018842</v>
      </c>
      <c r="D29" s="22" t="n">
        <v>0.003488</v>
      </c>
      <c r="E29" s="22" t="n">
        <v>10.820485</v>
      </c>
      <c r="F29" s="22" t="n">
        <v>3.514756</v>
      </c>
      <c r="G29" s="23" t="n">
        <v>23.709765</v>
      </c>
      <c r="H29" s="22" t="n">
        <v>0</v>
      </c>
      <c r="I29" s="22" t="n">
        <v>10.188721</v>
      </c>
      <c r="J29" s="22" t="n">
        <v>1.167178</v>
      </c>
      <c r="K29" s="22" t="n">
        <v>1.197956</v>
      </c>
      <c r="L29" s="22" t="n">
        <v>180.021059</v>
      </c>
      <c r="M29" s="23" t="n">
        <v>192.574914</v>
      </c>
      <c r="N29" s="22" t="n">
        <v>0</v>
      </c>
      <c r="O29" s="22" t="n">
        <v>7.102138</v>
      </c>
      <c r="P29" s="22" t="n">
        <v>1.389318</v>
      </c>
      <c r="Q29" s="22" t="n">
        <v>7.760679</v>
      </c>
      <c r="R29" s="23" t="n">
        <v>16.252135</v>
      </c>
      <c r="S29" s="22" t="n">
        <v>36.630485</v>
      </c>
      <c r="T29" s="22" t="n">
        <v>4.036878</v>
      </c>
      <c r="U29" s="22" t="n">
        <v>2.520915</v>
      </c>
      <c r="V29" s="22" t="n">
        <v>88.764239</v>
      </c>
      <c r="W29" s="23" t="n">
        <v>131.952517</v>
      </c>
      <c r="X29" s="20" t="n">
        <v>7.766508</v>
      </c>
      <c r="Y29" s="21" t="n">
        <v>7.766508</v>
      </c>
      <c r="Z29" s="21" t="n">
        <v>372.255839</v>
      </c>
    </row>
    <row r="30" customFormat="false" ht="12.75" hidden="false" customHeight="false" outlineLevel="0" collapsed="false">
      <c r="A30" s="24" t="s">
        <v>166</v>
      </c>
      <c r="B30" s="23" t="n">
        <v>9.352194</v>
      </c>
      <c r="C30" s="23" t="n">
        <v>0.018842</v>
      </c>
      <c r="D30" s="23" t="n">
        <v>0.003488</v>
      </c>
      <c r="E30" s="23" t="n">
        <v>10.820485</v>
      </c>
      <c r="F30" s="23" t="n">
        <v>3.514756</v>
      </c>
      <c r="G30" s="23" t="n">
        <v>23.709765</v>
      </c>
      <c r="H30" s="23" t="n">
        <v>0</v>
      </c>
      <c r="I30" s="23" t="n">
        <v>10.188721</v>
      </c>
      <c r="J30" s="23" t="n">
        <v>1.167178</v>
      </c>
      <c r="K30" s="23" t="n">
        <v>1.197956</v>
      </c>
      <c r="L30" s="23" t="n">
        <v>180.021059</v>
      </c>
      <c r="M30" s="23" t="n">
        <v>192.574914</v>
      </c>
      <c r="N30" s="23" t="n">
        <v>0</v>
      </c>
      <c r="O30" s="23" t="n">
        <v>7.102138</v>
      </c>
      <c r="P30" s="23" t="n">
        <v>1.389318</v>
      </c>
      <c r="Q30" s="23" t="n">
        <v>7.760679</v>
      </c>
      <c r="R30" s="23" t="n">
        <v>16.252135</v>
      </c>
      <c r="S30" s="23" t="n">
        <v>36.630485</v>
      </c>
      <c r="T30" s="23" t="n">
        <v>4.036878</v>
      </c>
      <c r="U30" s="23" t="n">
        <v>2.520915</v>
      </c>
      <c r="V30" s="23" t="n">
        <v>88.764239</v>
      </c>
      <c r="W30" s="23" t="n">
        <v>131.952517</v>
      </c>
      <c r="X30" s="23" t="n">
        <v>7.766508</v>
      </c>
      <c r="Y30" s="23" t="n">
        <v>7.766508</v>
      </c>
      <c r="Z30" s="23" t="n">
        <v>372.255839</v>
      </c>
    </row>
    <row r="874" customFormat="false" ht="12.75" hidden="false" customHeight="false" outlineLevel="0" collapsed="false">
      <c r="A874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7" t="s">
        <v>8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s">
        <v>12</v>
      </c>
      <c r="L6" s="17" t="n">
        <v>13</v>
      </c>
      <c r="M6" s="17" t="n">
        <v>14</v>
      </c>
      <c r="N6" s="16" t="n">
        <v>15</v>
      </c>
      <c r="O6" s="16" t="n">
        <v>16</v>
      </c>
      <c r="P6" s="16" t="n">
        <v>17</v>
      </c>
      <c r="Q6" s="16" t="s">
        <v>17</v>
      </c>
      <c r="R6" s="16" t="n">
        <v>21</v>
      </c>
      <c r="S6" s="16" t="s">
        <v>19</v>
      </c>
      <c r="T6" s="16" t="s">
        <v>20</v>
      </c>
      <c r="U6" s="16" t="s">
        <v>21</v>
      </c>
      <c r="V6" s="16" t="s">
        <v>22</v>
      </c>
      <c r="W6" s="16" t="n">
        <v>27</v>
      </c>
      <c r="X6" s="16" t="n">
        <v>28</v>
      </c>
      <c r="Y6" s="16" t="s">
        <v>24</v>
      </c>
      <c r="Z6" s="16" t="s">
        <v>25</v>
      </c>
      <c r="AA6" s="16" t="s">
        <v>26</v>
      </c>
      <c r="AB6" s="16" t="s">
        <v>27</v>
      </c>
      <c r="AC6" s="17" t="s">
        <v>191</v>
      </c>
    </row>
    <row r="7" customFormat="false" ht="12.75" hidden="false" customHeight="false" outlineLevel="0" collapsed="false">
      <c r="A7" s="19" t="s">
        <v>192</v>
      </c>
      <c r="B7" s="20" t="n">
        <v>0</v>
      </c>
      <c r="C7" s="20" t="n">
        <v>0</v>
      </c>
      <c r="D7" s="20" t="n">
        <v>0.644898</v>
      </c>
      <c r="E7" s="21" t="n">
        <v>0.644898</v>
      </c>
      <c r="F7" s="20" t="n">
        <v>3.49315</v>
      </c>
      <c r="G7" s="20" t="n">
        <v>0.012798</v>
      </c>
      <c r="H7" s="20" t="n">
        <v>0.000655</v>
      </c>
      <c r="I7" s="20" t="n">
        <v>5.980191</v>
      </c>
      <c r="J7" s="20" t="n">
        <v>32.51993</v>
      </c>
      <c r="K7" s="21" t="n">
        <v>42.006724</v>
      </c>
      <c r="L7" s="20" t="n">
        <v>3.409789</v>
      </c>
      <c r="M7" s="20" t="n">
        <v>0.951662</v>
      </c>
      <c r="N7" s="20" t="n">
        <v>42.229252</v>
      </c>
      <c r="O7" s="20" t="n">
        <v>0.195822</v>
      </c>
      <c r="P7" s="20" t="n">
        <v>81.654344</v>
      </c>
      <c r="Q7" s="21" t="n">
        <v>128.440869</v>
      </c>
      <c r="R7" s="20" t="n">
        <v>1.156282</v>
      </c>
      <c r="S7" s="20" t="n">
        <v>4.373209</v>
      </c>
      <c r="T7" s="20" t="n">
        <v>0.015</v>
      </c>
      <c r="U7" s="20" t="n">
        <v>0.078731</v>
      </c>
      <c r="V7" s="21" t="n">
        <v>5.623222</v>
      </c>
      <c r="W7" s="20" t="n">
        <v>51.414008</v>
      </c>
      <c r="X7" s="20" t="n">
        <v>0</v>
      </c>
      <c r="Y7" s="20" t="n">
        <v>41.338983</v>
      </c>
      <c r="Z7" s="20" t="n">
        <v>0.629284</v>
      </c>
      <c r="AA7" s="20" t="n">
        <v>2.012836</v>
      </c>
      <c r="AB7" s="21" t="n">
        <v>95.395111</v>
      </c>
      <c r="AC7" s="21" t="n">
        <v>272.110824</v>
      </c>
    </row>
    <row r="8" customFormat="false" ht="12.75" hidden="false" customHeight="false" outlineLevel="0" collapsed="false">
      <c r="A8" s="19" t="s">
        <v>193</v>
      </c>
      <c r="B8" s="20" t="n">
        <v>0</v>
      </c>
      <c r="C8" s="20" t="n">
        <v>0</v>
      </c>
      <c r="D8" s="20" t="n">
        <v>0.644898</v>
      </c>
      <c r="E8" s="21" t="n">
        <v>0.644898</v>
      </c>
      <c r="F8" s="20" t="n">
        <v>3.49315</v>
      </c>
      <c r="G8" s="20" t="n">
        <v>0.012798</v>
      </c>
      <c r="H8" s="20" t="n">
        <v>0.000655</v>
      </c>
      <c r="I8" s="20" t="n">
        <v>5.980191</v>
      </c>
      <c r="J8" s="20" t="n">
        <v>32.51993</v>
      </c>
      <c r="K8" s="21" t="n">
        <v>42.006724</v>
      </c>
      <c r="L8" s="20" t="n">
        <v>3.409789</v>
      </c>
      <c r="M8" s="20" t="n">
        <v>0.951662</v>
      </c>
      <c r="N8" s="20" t="n">
        <v>42.229252</v>
      </c>
      <c r="O8" s="20" t="n">
        <v>0.195822</v>
      </c>
      <c r="P8" s="20" t="n">
        <v>81.654344</v>
      </c>
      <c r="Q8" s="21" t="n">
        <v>128.440869</v>
      </c>
      <c r="R8" s="20" t="n">
        <v>1.156282</v>
      </c>
      <c r="S8" s="20" t="n">
        <v>4.373209</v>
      </c>
      <c r="T8" s="20" t="n">
        <v>0.015</v>
      </c>
      <c r="U8" s="20" t="n">
        <v>0.078731</v>
      </c>
      <c r="V8" s="21" t="n">
        <v>5.623222</v>
      </c>
      <c r="W8" s="20" t="n">
        <v>51.414008</v>
      </c>
      <c r="X8" s="20" t="n">
        <v>0</v>
      </c>
      <c r="Y8" s="20" t="n">
        <v>41.338983</v>
      </c>
      <c r="Z8" s="20" t="n">
        <v>0.629284</v>
      </c>
      <c r="AA8" s="20" t="n">
        <v>2.012836</v>
      </c>
      <c r="AB8" s="21" t="n">
        <v>95.395111</v>
      </c>
      <c r="AC8" s="21" t="n">
        <v>272.110824</v>
      </c>
    </row>
    <row r="9" customFormat="false" ht="12.75" hidden="false" customHeight="false" outlineLevel="0" collapsed="false">
      <c r="A9" s="19" t="s">
        <v>194</v>
      </c>
      <c r="B9" s="20" t="n">
        <v>0</v>
      </c>
      <c r="C9" s="20" t="n">
        <v>0</v>
      </c>
      <c r="D9" s="20" t="n">
        <v>0.644898</v>
      </c>
      <c r="E9" s="21" t="n">
        <v>0.644898</v>
      </c>
      <c r="F9" s="20" t="n">
        <v>3.49315</v>
      </c>
      <c r="G9" s="20" t="n">
        <v>0.012798</v>
      </c>
      <c r="H9" s="20" t="n">
        <v>0.000655</v>
      </c>
      <c r="I9" s="20" t="n">
        <v>5.980191</v>
      </c>
      <c r="J9" s="20" t="n">
        <v>32.51993</v>
      </c>
      <c r="K9" s="21" t="n">
        <v>42.006724</v>
      </c>
      <c r="L9" s="20" t="n">
        <v>3.409789</v>
      </c>
      <c r="M9" s="20" t="n">
        <v>0.951662</v>
      </c>
      <c r="N9" s="20" t="n">
        <v>42.229252</v>
      </c>
      <c r="O9" s="20" t="n">
        <v>0.195822</v>
      </c>
      <c r="P9" s="20" t="n">
        <v>81.654344</v>
      </c>
      <c r="Q9" s="21" t="n">
        <v>128.440869</v>
      </c>
      <c r="R9" s="20" t="n">
        <v>1.156282</v>
      </c>
      <c r="S9" s="20" t="n">
        <v>4.373209</v>
      </c>
      <c r="T9" s="20" t="n">
        <v>0.015</v>
      </c>
      <c r="U9" s="20" t="n">
        <v>0.078731</v>
      </c>
      <c r="V9" s="21" t="n">
        <v>5.623222</v>
      </c>
      <c r="W9" s="20" t="n">
        <v>51.414008</v>
      </c>
      <c r="X9" s="20" t="n">
        <v>0</v>
      </c>
      <c r="Y9" s="20" t="n">
        <v>41.338983</v>
      </c>
      <c r="Z9" s="20" t="n">
        <v>0.629284</v>
      </c>
      <c r="AA9" s="20" t="n">
        <v>2.012836</v>
      </c>
      <c r="AB9" s="21" t="n">
        <v>95.395111</v>
      </c>
      <c r="AC9" s="21" t="n">
        <v>272.110824</v>
      </c>
    </row>
    <row r="10" customFormat="false" ht="12.75" hidden="false" customHeight="false" outlineLevel="0" collapsed="false">
      <c r="A10" s="19" t="s">
        <v>195</v>
      </c>
      <c r="B10" s="20" t="n">
        <v>0</v>
      </c>
      <c r="C10" s="20" t="n">
        <v>0.644898</v>
      </c>
      <c r="D10" s="20" t="n">
        <v>0</v>
      </c>
      <c r="E10" s="21" t="n">
        <v>0.644898</v>
      </c>
      <c r="F10" s="20" t="n">
        <v>5.035334</v>
      </c>
      <c r="G10" s="20" t="n">
        <v>2.300363</v>
      </c>
      <c r="H10" s="20" t="n">
        <v>0</v>
      </c>
      <c r="I10" s="20" t="n">
        <v>3.173091</v>
      </c>
      <c r="J10" s="20" t="n">
        <v>32.51993</v>
      </c>
      <c r="K10" s="21" t="n">
        <v>43.028718</v>
      </c>
      <c r="L10" s="20" t="n">
        <v>4.695016</v>
      </c>
      <c r="M10" s="20" t="n">
        <v>0.951662</v>
      </c>
      <c r="N10" s="20" t="n">
        <v>38.311411</v>
      </c>
      <c r="O10" s="20" t="n">
        <v>0.04571</v>
      </c>
      <c r="P10" s="20" t="n">
        <v>81.726926</v>
      </c>
      <c r="Q10" s="21" t="n">
        <v>125.730725</v>
      </c>
      <c r="R10" s="20" t="n">
        <v>0</v>
      </c>
      <c r="S10" s="20" t="n">
        <v>3.145784</v>
      </c>
      <c r="T10" s="20" t="n">
        <v>4.5</v>
      </c>
      <c r="U10" s="20" t="n">
        <v>0.001</v>
      </c>
      <c r="V10" s="21" t="n">
        <v>7.646784</v>
      </c>
      <c r="W10" s="20" t="n">
        <v>51.414008</v>
      </c>
      <c r="X10" s="20" t="n">
        <v>0.007134</v>
      </c>
      <c r="Y10" s="20" t="n">
        <v>39.725823</v>
      </c>
      <c r="Z10" s="20" t="n">
        <v>0.517816</v>
      </c>
      <c r="AA10" s="20" t="n">
        <v>2.551921</v>
      </c>
      <c r="AB10" s="21" t="n">
        <v>94.216702</v>
      </c>
      <c r="AC10" s="21" t="n">
        <v>271.267827</v>
      </c>
    </row>
    <row r="11" customFormat="false" ht="12.75" hidden="false" customHeight="false" outlineLevel="0" collapsed="false">
      <c r="A11" s="19" t="s">
        <v>196</v>
      </c>
      <c r="B11" s="20" t="n">
        <v>0</v>
      </c>
      <c r="C11" s="20" t="n">
        <v>0.644898</v>
      </c>
      <c r="D11" s="20" t="n">
        <v>0</v>
      </c>
      <c r="E11" s="21" t="n">
        <v>0.644898</v>
      </c>
      <c r="F11" s="20" t="n">
        <v>5.035334</v>
      </c>
      <c r="G11" s="20" t="n">
        <v>2.300363</v>
      </c>
      <c r="H11" s="20" t="n">
        <v>0</v>
      </c>
      <c r="I11" s="20" t="n">
        <v>3.173091</v>
      </c>
      <c r="J11" s="20" t="n">
        <v>32.51993</v>
      </c>
      <c r="K11" s="21" t="n">
        <v>43.028718</v>
      </c>
      <c r="L11" s="20" t="n">
        <v>4.695016</v>
      </c>
      <c r="M11" s="20" t="n">
        <v>0.951662</v>
      </c>
      <c r="N11" s="20" t="n">
        <v>38.311411</v>
      </c>
      <c r="O11" s="20" t="n">
        <v>0.04571</v>
      </c>
      <c r="P11" s="20" t="n">
        <v>81.726926</v>
      </c>
      <c r="Q11" s="21" t="n">
        <v>125.730725</v>
      </c>
      <c r="R11" s="20" t="n">
        <v>0</v>
      </c>
      <c r="S11" s="20" t="n">
        <v>3.145784</v>
      </c>
      <c r="T11" s="20" t="n">
        <v>4.5</v>
      </c>
      <c r="U11" s="20" t="n">
        <v>0.001</v>
      </c>
      <c r="V11" s="21" t="n">
        <v>7.646784</v>
      </c>
      <c r="W11" s="20" t="n">
        <v>51.414008</v>
      </c>
      <c r="X11" s="20" t="n">
        <v>0.007134</v>
      </c>
      <c r="Y11" s="20" t="n">
        <v>39.725823</v>
      </c>
      <c r="Z11" s="20" t="n">
        <v>0.517816</v>
      </c>
      <c r="AA11" s="20" t="n">
        <v>2.551921</v>
      </c>
      <c r="AB11" s="21" t="n">
        <v>94.216702</v>
      </c>
      <c r="AC11" s="21" t="n">
        <v>271.267827</v>
      </c>
    </row>
    <row r="12" customFormat="false" ht="12.75" hidden="false" customHeight="false" outlineLevel="0" collapsed="false">
      <c r="A12" s="19" t="s">
        <v>197</v>
      </c>
      <c r="B12" s="22" t="n">
        <v>0</v>
      </c>
      <c r="C12" s="20" t="n">
        <v>0.644898</v>
      </c>
      <c r="D12" s="20" t="n">
        <v>0</v>
      </c>
      <c r="E12" s="21" t="n">
        <v>0.644898</v>
      </c>
      <c r="F12" s="20" t="n">
        <v>5.035334</v>
      </c>
      <c r="G12" s="20" t="n">
        <v>2.300363</v>
      </c>
      <c r="H12" s="20" t="n">
        <v>0</v>
      </c>
      <c r="I12" s="20" t="n">
        <v>3.173091</v>
      </c>
      <c r="J12" s="20" t="n">
        <v>32.51993</v>
      </c>
      <c r="K12" s="21" t="n">
        <v>43.028718</v>
      </c>
      <c r="L12" s="20" t="n">
        <v>4.695016</v>
      </c>
      <c r="M12" s="20" t="n">
        <v>0.951662</v>
      </c>
      <c r="N12" s="20" t="n">
        <v>38.311411</v>
      </c>
      <c r="O12" s="20" t="n">
        <v>0.04571</v>
      </c>
      <c r="P12" s="20" t="n">
        <v>81.726926</v>
      </c>
      <c r="Q12" s="21" t="n">
        <v>125.730725</v>
      </c>
      <c r="R12" s="20" t="n">
        <v>0</v>
      </c>
      <c r="S12" s="20" t="n">
        <v>3.145784</v>
      </c>
      <c r="T12" s="20" t="n">
        <v>4.5</v>
      </c>
      <c r="U12" s="20" t="n">
        <v>0.001</v>
      </c>
      <c r="V12" s="21" t="n">
        <v>7.646784</v>
      </c>
      <c r="W12" s="20" t="n">
        <v>51.414008</v>
      </c>
      <c r="X12" s="20" t="n">
        <v>0.007134</v>
      </c>
      <c r="Y12" s="20" t="n">
        <v>39.725823</v>
      </c>
      <c r="Z12" s="20" t="n">
        <v>0.517816</v>
      </c>
      <c r="AA12" s="20" t="n">
        <v>2.551921</v>
      </c>
      <c r="AB12" s="21" t="n">
        <v>94.216702</v>
      </c>
      <c r="AC12" s="21" t="n">
        <v>271.267827</v>
      </c>
    </row>
    <row r="13" customFormat="false" ht="12.75" hidden="false" customHeight="false" outlineLevel="0" collapsed="false">
      <c r="A13" s="19" t="s">
        <v>198</v>
      </c>
      <c r="B13" s="22" t="n">
        <v>0</v>
      </c>
      <c r="C13" s="22" t="n">
        <v>0.644898</v>
      </c>
      <c r="D13" s="20" t="n">
        <v>0</v>
      </c>
      <c r="E13" s="21" t="n">
        <v>0.644898</v>
      </c>
      <c r="F13" s="20" t="n">
        <v>5.037299</v>
      </c>
      <c r="G13" s="20" t="n">
        <v>2.300363</v>
      </c>
      <c r="H13" s="20" t="n">
        <v>0</v>
      </c>
      <c r="I13" s="20" t="n">
        <v>3.173091</v>
      </c>
      <c r="J13" s="20" t="n">
        <v>32.51993</v>
      </c>
      <c r="K13" s="21" t="n">
        <v>43.030683</v>
      </c>
      <c r="L13" s="20" t="n">
        <v>4.695016</v>
      </c>
      <c r="M13" s="20" t="n">
        <v>0.951662</v>
      </c>
      <c r="N13" s="20" t="n">
        <v>38.311411</v>
      </c>
      <c r="O13" s="20" t="n">
        <v>0.04571</v>
      </c>
      <c r="P13" s="20" t="n">
        <v>81.726926</v>
      </c>
      <c r="Q13" s="21" t="n">
        <v>125.730725</v>
      </c>
      <c r="R13" s="20" t="n">
        <v>0</v>
      </c>
      <c r="S13" s="20" t="n">
        <v>3.145784</v>
      </c>
      <c r="T13" s="20" t="n">
        <v>4.5</v>
      </c>
      <c r="U13" s="20" t="n">
        <v>0.001</v>
      </c>
      <c r="V13" s="21" t="n">
        <v>7.646784</v>
      </c>
      <c r="W13" s="20" t="n">
        <v>51.414008</v>
      </c>
      <c r="X13" s="20" t="n">
        <v>0.007134</v>
      </c>
      <c r="Y13" s="20" t="n">
        <v>39.725823</v>
      </c>
      <c r="Z13" s="20" t="n">
        <v>0.517816</v>
      </c>
      <c r="AA13" s="20" t="n">
        <v>2.549956</v>
      </c>
      <c r="AB13" s="21" t="n">
        <v>94.214737</v>
      </c>
      <c r="AC13" s="21" t="n">
        <v>271.267827</v>
      </c>
    </row>
    <row r="14" customFormat="false" ht="12.75" hidden="false" customHeight="false" outlineLevel="0" collapsed="false">
      <c r="A14" s="19" t="s">
        <v>199</v>
      </c>
      <c r="B14" s="22" t="n">
        <v>0</v>
      </c>
      <c r="C14" s="22" t="n">
        <v>0.644898</v>
      </c>
      <c r="D14" s="22" t="n">
        <v>0</v>
      </c>
      <c r="E14" s="23" t="n">
        <v>0.644898</v>
      </c>
      <c r="F14" s="20" t="n">
        <v>5.037299</v>
      </c>
      <c r="G14" s="20" t="n">
        <v>1.790712</v>
      </c>
      <c r="H14" s="20" t="n">
        <v>0</v>
      </c>
      <c r="I14" s="20" t="n">
        <v>3.173091</v>
      </c>
      <c r="J14" s="20" t="n">
        <v>32.51993</v>
      </c>
      <c r="K14" s="21" t="n">
        <v>42.521032</v>
      </c>
      <c r="L14" s="20" t="n">
        <v>4.695016</v>
      </c>
      <c r="M14" s="20" t="n">
        <v>0.951662</v>
      </c>
      <c r="N14" s="20" t="n">
        <v>38.311411</v>
      </c>
      <c r="O14" s="20" t="n">
        <v>0.04571</v>
      </c>
      <c r="P14" s="20" t="n">
        <v>81.726926</v>
      </c>
      <c r="Q14" s="21" t="n">
        <v>125.730725</v>
      </c>
      <c r="R14" s="20" t="n">
        <v>0</v>
      </c>
      <c r="S14" s="20" t="n">
        <v>3.145784</v>
      </c>
      <c r="T14" s="20" t="n">
        <v>4.5</v>
      </c>
      <c r="U14" s="20" t="n">
        <v>0.001</v>
      </c>
      <c r="V14" s="21" t="n">
        <v>7.646784</v>
      </c>
      <c r="W14" s="20" t="n">
        <v>51.414008</v>
      </c>
      <c r="X14" s="20" t="n">
        <v>0.007134</v>
      </c>
      <c r="Y14" s="20" t="n">
        <v>39.725823</v>
      </c>
      <c r="Z14" s="20" t="n">
        <v>0.517816</v>
      </c>
      <c r="AA14" s="20" t="n">
        <v>3.059606</v>
      </c>
      <c r="AB14" s="21" t="n">
        <v>94.724387</v>
      </c>
      <c r="AC14" s="21" t="n">
        <v>271.267826</v>
      </c>
    </row>
    <row r="15" customFormat="false" ht="12.75" hidden="false" customHeight="false" outlineLevel="0" collapsed="false">
      <c r="A15" s="19" t="s">
        <v>200</v>
      </c>
      <c r="B15" s="22" t="n">
        <v>0</v>
      </c>
      <c r="C15" s="22" t="n">
        <v>0.644898</v>
      </c>
      <c r="D15" s="22" t="n">
        <v>0</v>
      </c>
      <c r="E15" s="23" t="n">
        <v>0.644898</v>
      </c>
      <c r="F15" s="22" t="n">
        <v>0.001965</v>
      </c>
      <c r="G15" s="20" t="n">
        <v>1.956962</v>
      </c>
      <c r="H15" s="20" t="n">
        <v>5.08846</v>
      </c>
      <c r="I15" s="20" t="n">
        <v>3.173091</v>
      </c>
      <c r="J15" s="20" t="n">
        <v>32.51993</v>
      </c>
      <c r="K15" s="21" t="n">
        <v>42.740408</v>
      </c>
      <c r="L15" s="20" t="n">
        <v>4.695016</v>
      </c>
      <c r="M15" s="20" t="n">
        <v>0.951662</v>
      </c>
      <c r="N15" s="20" t="n">
        <v>38.311411</v>
      </c>
      <c r="O15" s="20" t="n">
        <v>0.04571</v>
      </c>
      <c r="P15" s="20" t="n">
        <v>81.726926</v>
      </c>
      <c r="Q15" s="21" t="n">
        <v>125.730725</v>
      </c>
      <c r="R15" s="20" t="n">
        <v>0</v>
      </c>
      <c r="S15" s="20" t="n">
        <v>3.145784</v>
      </c>
      <c r="T15" s="20" t="n">
        <v>4.5</v>
      </c>
      <c r="U15" s="20" t="n">
        <v>0.001</v>
      </c>
      <c r="V15" s="21" t="n">
        <v>7.646784</v>
      </c>
      <c r="W15" s="20" t="n">
        <v>51.414008</v>
      </c>
      <c r="X15" s="20" t="n">
        <v>0.007134</v>
      </c>
      <c r="Y15" s="20" t="n">
        <v>39.725823</v>
      </c>
      <c r="Z15" s="20" t="n">
        <v>0.517816</v>
      </c>
      <c r="AA15" s="20" t="n">
        <v>2.840229</v>
      </c>
      <c r="AB15" s="21" t="n">
        <v>94.50501</v>
      </c>
      <c r="AC15" s="21" t="n">
        <v>271.267825</v>
      </c>
    </row>
    <row r="16" customFormat="false" ht="12.75" hidden="false" customHeight="false" outlineLevel="0" collapsed="false">
      <c r="A16" s="19" t="s">
        <v>201</v>
      </c>
      <c r="B16" s="22" t="n">
        <v>0</v>
      </c>
      <c r="C16" s="22" t="n">
        <v>0.644898</v>
      </c>
      <c r="D16" s="22" t="n">
        <v>0</v>
      </c>
      <c r="E16" s="23" t="n">
        <v>0.644898</v>
      </c>
      <c r="F16" s="22" t="n">
        <v>0.001965</v>
      </c>
      <c r="G16" s="22" t="n">
        <v>1.956962</v>
      </c>
      <c r="H16" s="20" t="n">
        <v>0.060842</v>
      </c>
      <c r="I16" s="20" t="n">
        <v>4.543775</v>
      </c>
      <c r="J16" s="20" t="n">
        <v>32.51993</v>
      </c>
      <c r="K16" s="21" t="n">
        <v>39.083474</v>
      </c>
      <c r="L16" s="20" t="n">
        <v>4.695016</v>
      </c>
      <c r="M16" s="20" t="n">
        <v>0.951662</v>
      </c>
      <c r="N16" s="20" t="n">
        <v>38.311411</v>
      </c>
      <c r="O16" s="20" t="n">
        <v>5.081044</v>
      </c>
      <c r="P16" s="20" t="n">
        <v>81.726926</v>
      </c>
      <c r="Q16" s="21" t="n">
        <v>130.766059</v>
      </c>
      <c r="R16" s="20" t="n">
        <v>0</v>
      </c>
      <c r="S16" s="20" t="n">
        <v>3.145784</v>
      </c>
      <c r="T16" s="20" t="n">
        <v>4.5</v>
      </c>
      <c r="U16" s="20" t="n">
        <v>0.001</v>
      </c>
      <c r="V16" s="21" t="n">
        <v>7.646784</v>
      </c>
      <c r="W16" s="20" t="n">
        <v>51.414008</v>
      </c>
      <c r="X16" s="20" t="n">
        <v>0.007134</v>
      </c>
      <c r="Y16" s="20" t="n">
        <v>39.725823</v>
      </c>
      <c r="Z16" s="20" t="n">
        <v>0.517816</v>
      </c>
      <c r="AA16" s="20" t="n">
        <v>8.84558</v>
      </c>
      <c r="AB16" s="21" t="n">
        <v>100.510361</v>
      </c>
      <c r="AC16" s="21" t="n">
        <v>278.651576</v>
      </c>
    </row>
    <row r="17" customFormat="false" ht="12.75" hidden="false" customHeight="false" outlineLevel="0" collapsed="false">
      <c r="A17" s="19" t="s">
        <v>202</v>
      </c>
      <c r="B17" s="22" t="n">
        <v>0</v>
      </c>
      <c r="C17" s="22" t="n">
        <v>0.644898</v>
      </c>
      <c r="D17" s="22" t="n">
        <v>0</v>
      </c>
      <c r="E17" s="23" t="n">
        <v>0.644898</v>
      </c>
      <c r="F17" s="22" t="n">
        <v>0.001965</v>
      </c>
      <c r="G17" s="22" t="n">
        <v>1.956962</v>
      </c>
      <c r="H17" s="22" t="n">
        <v>0.060842</v>
      </c>
      <c r="I17" s="20" t="n">
        <v>4.544905</v>
      </c>
      <c r="J17" s="20" t="n">
        <v>32.516798</v>
      </c>
      <c r="K17" s="21" t="n">
        <v>39.081472</v>
      </c>
      <c r="L17" s="20" t="n">
        <v>4.355016</v>
      </c>
      <c r="M17" s="20" t="n">
        <v>0.951662</v>
      </c>
      <c r="N17" s="20" t="n">
        <v>38.311411</v>
      </c>
      <c r="O17" s="20" t="n">
        <v>5.421044</v>
      </c>
      <c r="P17" s="20" t="n">
        <v>81.726926</v>
      </c>
      <c r="Q17" s="21" t="n">
        <v>130.766059</v>
      </c>
      <c r="R17" s="20" t="n">
        <v>0</v>
      </c>
      <c r="S17" s="20" t="n">
        <v>3.145784</v>
      </c>
      <c r="T17" s="20" t="n">
        <v>4.5</v>
      </c>
      <c r="U17" s="20" t="n">
        <v>0.001</v>
      </c>
      <c r="V17" s="21" t="n">
        <v>7.646784</v>
      </c>
      <c r="W17" s="20" t="n">
        <v>51.414008</v>
      </c>
      <c r="X17" s="20" t="n">
        <v>0.007134</v>
      </c>
      <c r="Y17" s="20" t="n">
        <v>39.725823</v>
      </c>
      <c r="Z17" s="20" t="n">
        <v>0.517816</v>
      </c>
      <c r="AA17" s="20" t="n">
        <v>8.848712</v>
      </c>
      <c r="AB17" s="21" t="n">
        <v>100.513493</v>
      </c>
      <c r="AC17" s="21" t="n">
        <v>278.652706</v>
      </c>
    </row>
    <row r="18" customFormat="false" ht="12.75" hidden="false" customHeight="false" outlineLevel="0" collapsed="false">
      <c r="A18" s="19" t="s">
        <v>203</v>
      </c>
      <c r="B18" s="22" t="n">
        <v>0</v>
      </c>
      <c r="C18" s="22" t="n">
        <v>0.644898</v>
      </c>
      <c r="D18" s="22" t="n">
        <v>0</v>
      </c>
      <c r="E18" s="23" t="n">
        <v>0.644898</v>
      </c>
      <c r="F18" s="22" t="n">
        <v>0.001965</v>
      </c>
      <c r="G18" s="22" t="n">
        <v>1.956962</v>
      </c>
      <c r="H18" s="22" t="n">
        <v>0.060842</v>
      </c>
      <c r="I18" s="22" t="n">
        <v>4.544905</v>
      </c>
      <c r="J18" s="20" t="n">
        <v>32.516798</v>
      </c>
      <c r="K18" s="21" t="n">
        <v>39.081472</v>
      </c>
      <c r="L18" s="20" t="n">
        <v>3.525457</v>
      </c>
      <c r="M18" s="20" t="n">
        <v>0.951662</v>
      </c>
      <c r="N18" s="20" t="n">
        <v>38.311411</v>
      </c>
      <c r="O18" s="20" t="n">
        <v>5.421044</v>
      </c>
      <c r="P18" s="20" t="n">
        <v>81.726926</v>
      </c>
      <c r="Q18" s="21" t="n">
        <v>129.9365</v>
      </c>
      <c r="R18" s="20" t="n">
        <v>0</v>
      </c>
      <c r="S18" s="20" t="n">
        <v>3.145784</v>
      </c>
      <c r="T18" s="20" t="n">
        <v>4.5</v>
      </c>
      <c r="U18" s="20" t="n">
        <v>0.001</v>
      </c>
      <c r="V18" s="21" t="n">
        <v>7.646784</v>
      </c>
      <c r="W18" s="20" t="n">
        <v>51.414008</v>
      </c>
      <c r="X18" s="20" t="n">
        <v>0.007134</v>
      </c>
      <c r="Y18" s="20" t="n">
        <v>39.725823</v>
      </c>
      <c r="Z18" s="20" t="n">
        <v>0.517816</v>
      </c>
      <c r="AA18" s="20" t="n">
        <v>9.678271</v>
      </c>
      <c r="AB18" s="21" t="n">
        <v>101.343052</v>
      </c>
      <c r="AC18" s="21" t="n">
        <v>278.652706</v>
      </c>
    </row>
    <row r="19" customFormat="false" ht="12.75" hidden="false" customHeight="false" outlineLevel="0" collapsed="false">
      <c r="A19" s="19" t="s">
        <v>204</v>
      </c>
      <c r="B19" s="22" t="n">
        <v>0</v>
      </c>
      <c r="C19" s="22" t="n">
        <v>0.644898</v>
      </c>
      <c r="D19" s="22" t="n">
        <v>0</v>
      </c>
      <c r="E19" s="23" t="n">
        <v>0.644898</v>
      </c>
      <c r="F19" s="22" t="n">
        <v>0.001965</v>
      </c>
      <c r="G19" s="22" t="n">
        <v>1.956962</v>
      </c>
      <c r="H19" s="22" t="n">
        <v>0.060842</v>
      </c>
      <c r="I19" s="22" t="n">
        <v>4.544905</v>
      </c>
      <c r="J19" s="22" t="n">
        <v>32.516798</v>
      </c>
      <c r="K19" s="23" t="n">
        <v>39.081472</v>
      </c>
      <c r="L19" s="20" t="n">
        <v>3.433841</v>
      </c>
      <c r="M19" s="20" t="n">
        <v>1.111957</v>
      </c>
      <c r="N19" s="20" t="n">
        <v>38.311411</v>
      </c>
      <c r="O19" s="20" t="n">
        <v>5.421044</v>
      </c>
      <c r="P19" s="20" t="n">
        <v>81.726926</v>
      </c>
      <c r="Q19" s="21" t="n">
        <v>130.005179</v>
      </c>
      <c r="R19" s="20" t="n">
        <v>0</v>
      </c>
      <c r="S19" s="20" t="n">
        <v>3.145784</v>
      </c>
      <c r="T19" s="20" t="n">
        <v>4.5</v>
      </c>
      <c r="U19" s="20" t="n">
        <v>0.001</v>
      </c>
      <c r="V19" s="21" t="n">
        <v>7.646784</v>
      </c>
      <c r="W19" s="20" t="n">
        <v>51.414008</v>
      </c>
      <c r="X19" s="20" t="n">
        <v>0.007134</v>
      </c>
      <c r="Y19" s="20" t="n">
        <v>39.725823</v>
      </c>
      <c r="Z19" s="20" t="n">
        <v>0.517816</v>
      </c>
      <c r="AA19" s="20" t="n">
        <v>9.609519</v>
      </c>
      <c r="AB19" s="21" t="n">
        <v>101.2743</v>
      </c>
      <c r="AC19" s="21" t="n">
        <v>278.652633</v>
      </c>
    </row>
    <row r="20" customFormat="false" ht="12.75" hidden="false" customHeight="false" outlineLevel="0" collapsed="false">
      <c r="A20" s="19" t="s">
        <v>205</v>
      </c>
      <c r="B20" s="22" t="n">
        <v>0</v>
      </c>
      <c r="C20" s="22" t="n">
        <v>0.644898</v>
      </c>
      <c r="D20" s="22" t="n">
        <v>0</v>
      </c>
      <c r="E20" s="23" t="n">
        <v>0.644898</v>
      </c>
      <c r="F20" s="22" t="n">
        <v>0.001965</v>
      </c>
      <c r="G20" s="22" t="n">
        <v>1.956962</v>
      </c>
      <c r="H20" s="22" t="n">
        <v>0.060842</v>
      </c>
      <c r="I20" s="22" t="n">
        <v>4.544905</v>
      </c>
      <c r="J20" s="22" t="n">
        <v>32.516798</v>
      </c>
      <c r="K20" s="23" t="n">
        <v>39.081472</v>
      </c>
      <c r="L20" s="22" t="n">
        <v>3.433841</v>
      </c>
      <c r="M20" s="20" t="n">
        <v>1.111957</v>
      </c>
      <c r="N20" s="20" t="n">
        <v>41.067795</v>
      </c>
      <c r="O20" s="20" t="n">
        <v>5.421044</v>
      </c>
      <c r="P20" s="20" t="n">
        <v>81.726926</v>
      </c>
      <c r="Q20" s="21" t="n">
        <v>132.761563</v>
      </c>
      <c r="R20" s="20" t="n">
        <v>0</v>
      </c>
      <c r="S20" s="20" t="n">
        <v>3.145784</v>
      </c>
      <c r="T20" s="20" t="n">
        <v>4.5</v>
      </c>
      <c r="U20" s="20" t="n">
        <v>0.001</v>
      </c>
      <c r="V20" s="21" t="n">
        <v>7.646784</v>
      </c>
      <c r="W20" s="20" t="n">
        <v>51.414008</v>
      </c>
      <c r="X20" s="20" t="n">
        <v>0.007134</v>
      </c>
      <c r="Y20" s="20" t="n">
        <v>39.725823</v>
      </c>
      <c r="Z20" s="20" t="n">
        <v>0.517816</v>
      </c>
      <c r="AA20" s="20" t="n">
        <v>6.853135</v>
      </c>
      <c r="AB20" s="21" t="n">
        <v>98.517916</v>
      </c>
      <c r="AC20" s="21" t="n">
        <v>278.652633</v>
      </c>
    </row>
    <row r="21" customFormat="false" ht="12.75" hidden="false" customHeight="false" outlineLevel="0" collapsed="false">
      <c r="A21" s="19" t="s">
        <v>206</v>
      </c>
      <c r="B21" s="22" t="n">
        <v>0</v>
      </c>
      <c r="C21" s="22" t="n">
        <v>0.644898</v>
      </c>
      <c r="D21" s="22" t="n">
        <v>0</v>
      </c>
      <c r="E21" s="23" t="n">
        <v>0.644898</v>
      </c>
      <c r="F21" s="22" t="n">
        <v>0.001965</v>
      </c>
      <c r="G21" s="22" t="n">
        <v>1.956962</v>
      </c>
      <c r="H21" s="22" t="n">
        <v>0.060842</v>
      </c>
      <c r="I21" s="22" t="n">
        <v>4.544905</v>
      </c>
      <c r="J21" s="22" t="n">
        <v>32.516798</v>
      </c>
      <c r="K21" s="23" t="n">
        <v>39.081472</v>
      </c>
      <c r="L21" s="22" t="n">
        <v>3.433841</v>
      </c>
      <c r="M21" s="22" t="n">
        <v>1.111957</v>
      </c>
      <c r="N21" s="20" t="n">
        <v>41.067795</v>
      </c>
      <c r="O21" s="20" t="n">
        <v>0.04571</v>
      </c>
      <c r="P21" s="20" t="n">
        <v>81.726926</v>
      </c>
      <c r="Q21" s="21" t="n">
        <v>127.386229</v>
      </c>
      <c r="R21" s="20" t="n">
        <v>5.035334</v>
      </c>
      <c r="S21" s="20" t="n">
        <v>3.145784</v>
      </c>
      <c r="T21" s="20" t="n">
        <v>4.84</v>
      </c>
      <c r="U21" s="20" t="n">
        <v>0.001</v>
      </c>
      <c r="V21" s="21" t="n">
        <v>13.022118</v>
      </c>
      <c r="W21" s="20" t="n">
        <v>51.414008</v>
      </c>
      <c r="X21" s="20" t="n">
        <v>0.007134</v>
      </c>
      <c r="Y21" s="20" t="n">
        <v>39.725823</v>
      </c>
      <c r="Z21" s="20" t="n">
        <v>0.517816</v>
      </c>
      <c r="AA21" s="20" t="n">
        <v>6.853135</v>
      </c>
      <c r="AB21" s="21" t="n">
        <v>98.517916</v>
      </c>
      <c r="AC21" s="21" t="n">
        <v>278.652633</v>
      </c>
    </row>
    <row r="22" customFormat="false" ht="12.75" hidden="false" customHeight="false" outlineLevel="0" collapsed="false">
      <c r="A22" s="19" t="s">
        <v>207</v>
      </c>
      <c r="B22" s="22" t="n">
        <v>0</v>
      </c>
      <c r="C22" s="22" t="n">
        <v>0.644898</v>
      </c>
      <c r="D22" s="22" t="n">
        <v>0</v>
      </c>
      <c r="E22" s="23" t="n">
        <v>0.644898</v>
      </c>
      <c r="F22" s="22" t="n">
        <v>0.001965</v>
      </c>
      <c r="G22" s="22" t="n">
        <v>1.956962</v>
      </c>
      <c r="H22" s="22" t="n">
        <v>0.060842</v>
      </c>
      <c r="I22" s="22" t="n">
        <v>4.544905</v>
      </c>
      <c r="J22" s="22" t="n">
        <v>32.516798</v>
      </c>
      <c r="K22" s="23" t="n">
        <v>39.081472</v>
      </c>
      <c r="L22" s="22" t="n">
        <v>3.433841</v>
      </c>
      <c r="M22" s="22" t="n">
        <v>1.111957</v>
      </c>
      <c r="N22" s="22" t="n">
        <v>41.067795</v>
      </c>
      <c r="O22" s="20" t="n">
        <v>0.04571</v>
      </c>
      <c r="P22" s="20" t="n">
        <v>80.13569</v>
      </c>
      <c r="Q22" s="21" t="n">
        <v>125.794993</v>
      </c>
      <c r="R22" s="20" t="n">
        <v>5.035334</v>
      </c>
      <c r="S22" s="20" t="n">
        <v>3.145784</v>
      </c>
      <c r="T22" s="20" t="n">
        <v>4.84</v>
      </c>
      <c r="U22" s="20" t="n">
        <v>0.001</v>
      </c>
      <c r="V22" s="21" t="n">
        <v>13.022118</v>
      </c>
      <c r="W22" s="20" t="n">
        <v>51.414008</v>
      </c>
      <c r="X22" s="20" t="n">
        <v>0.007134</v>
      </c>
      <c r="Y22" s="20" t="n">
        <v>39.725823</v>
      </c>
      <c r="Z22" s="20" t="n">
        <v>0.517816</v>
      </c>
      <c r="AA22" s="20" t="n">
        <v>6.796861</v>
      </c>
      <c r="AB22" s="21" t="n">
        <v>98.461642</v>
      </c>
      <c r="AC22" s="21" t="n">
        <v>277.005123</v>
      </c>
    </row>
    <row r="23" customFormat="false" ht="12.75" hidden="false" customHeight="false" outlineLevel="0" collapsed="false">
      <c r="A23" s="19" t="s">
        <v>208</v>
      </c>
      <c r="B23" s="22" t="n">
        <v>0</v>
      </c>
      <c r="C23" s="22" t="n">
        <v>0.644898</v>
      </c>
      <c r="D23" s="22" t="n">
        <v>0</v>
      </c>
      <c r="E23" s="23" t="n">
        <v>0.644898</v>
      </c>
      <c r="F23" s="22" t="n">
        <v>0.001965</v>
      </c>
      <c r="G23" s="22" t="n">
        <v>1.956962</v>
      </c>
      <c r="H23" s="22" t="n">
        <v>0.060842</v>
      </c>
      <c r="I23" s="22" t="n">
        <v>4.544905</v>
      </c>
      <c r="J23" s="22" t="n">
        <v>32.516798</v>
      </c>
      <c r="K23" s="23" t="n">
        <v>39.081472</v>
      </c>
      <c r="L23" s="22" t="n">
        <v>3.433841</v>
      </c>
      <c r="M23" s="22" t="n">
        <v>1.111957</v>
      </c>
      <c r="N23" s="22" t="n">
        <v>41.067795</v>
      </c>
      <c r="O23" s="22" t="n">
        <v>0.04571</v>
      </c>
      <c r="P23" s="20" t="n">
        <v>80.13569</v>
      </c>
      <c r="Q23" s="21" t="n">
        <v>125.794993</v>
      </c>
      <c r="R23" s="20" t="n">
        <v>0.018162</v>
      </c>
      <c r="S23" s="20" t="n">
        <v>3.145784</v>
      </c>
      <c r="T23" s="20" t="n">
        <v>9.875334</v>
      </c>
      <c r="U23" s="20" t="n">
        <v>0.001</v>
      </c>
      <c r="V23" s="21" t="n">
        <v>13.04028</v>
      </c>
      <c r="W23" s="20" t="n">
        <v>51.414008</v>
      </c>
      <c r="X23" s="20" t="n">
        <v>0.007134</v>
      </c>
      <c r="Y23" s="20" t="n">
        <v>39.725823</v>
      </c>
      <c r="Z23" s="20" t="n">
        <v>0.517816</v>
      </c>
      <c r="AA23" s="20" t="n">
        <v>6.778699</v>
      </c>
      <c r="AB23" s="21" t="n">
        <v>98.44348</v>
      </c>
      <c r="AC23" s="21" t="n">
        <v>277.005123</v>
      </c>
    </row>
    <row r="24" customFormat="false" ht="12.75" hidden="false" customHeight="false" outlineLevel="0" collapsed="false">
      <c r="A24" s="19" t="s">
        <v>209</v>
      </c>
      <c r="B24" s="22" t="n">
        <v>0</v>
      </c>
      <c r="C24" s="22" t="n">
        <v>0.644898</v>
      </c>
      <c r="D24" s="22" t="n">
        <v>0</v>
      </c>
      <c r="E24" s="23" t="n">
        <v>0.644898</v>
      </c>
      <c r="F24" s="22" t="n">
        <v>0.001965</v>
      </c>
      <c r="G24" s="22" t="n">
        <v>1.956962</v>
      </c>
      <c r="H24" s="22" t="n">
        <v>0.060842</v>
      </c>
      <c r="I24" s="22" t="n">
        <v>4.544905</v>
      </c>
      <c r="J24" s="22" t="n">
        <v>32.516798</v>
      </c>
      <c r="K24" s="23" t="n">
        <v>39.081472</v>
      </c>
      <c r="L24" s="22" t="n">
        <v>3.433841</v>
      </c>
      <c r="M24" s="22" t="n">
        <v>1.111957</v>
      </c>
      <c r="N24" s="22" t="n">
        <v>41.067795</v>
      </c>
      <c r="O24" s="22" t="n">
        <v>0</v>
      </c>
      <c r="P24" s="22" t="n">
        <v>80.13569</v>
      </c>
      <c r="Q24" s="23" t="n">
        <v>125.749283</v>
      </c>
      <c r="R24" s="20" t="n">
        <v>0.006494</v>
      </c>
      <c r="S24" s="20" t="n">
        <v>1.653913</v>
      </c>
      <c r="T24" s="20" t="n">
        <v>9.875334</v>
      </c>
      <c r="U24" s="20" t="n">
        <v>0.001</v>
      </c>
      <c r="V24" s="21" t="n">
        <v>11.536741</v>
      </c>
      <c r="W24" s="20" t="n">
        <v>51.414008</v>
      </c>
      <c r="X24" s="20" t="n">
        <v>0.007134</v>
      </c>
      <c r="Y24" s="20" t="n">
        <v>39.725823</v>
      </c>
      <c r="Z24" s="20" t="n">
        <v>0.517816</v>
      </c>
      <c r="AA24" s="20" t="n">
        <v>8.327948</v>
      </c>
      <c r="AB24" s="21" t="n">
        <v>99.992729</v>
      </c>
      <c r="AC24" s="21" t="n">
        <v>277.005123</v>
      </c>
    </row>
    <row r="25" customFormat="false" ht="12.75" hidden="false" customHeight="false" outlineLevel="0" collapsed="false">
      <c r="A25" s="19" t="s">
        <v>210</v>
      </c>
      <c r="B25" s="22" t="n">
        <v>0</v>
      </c>
      <c r="C25" s="22" t="n">
        <v>0.644898</v>
      </c>
      <c r="D25" s="22" t="n">
        <v>0</v>
      </c>
      <c r="E25" s="23" t="n">
        <v>0.644898</v>
      </c>
      <c r="F25" s="22" t="n">
        <v>0.001965</v>
      </c>
      <c r="G25" s="22" t="n">
        <v>1.956962</v>
      </c>
      <c r="H25" s="22" t="n">
        <v>0.060842</v>
      </c>
      <c r="I25" s="22" t="n">
        <v>4.544905</v>
      </c>
      <c r="J25" s="22" t="n">
        <v>32.516798</v>
      </c>
      <c r="K25" s="23" t="n">
        <v>39.081472</v>
      </c>
      <c r="L25" s="22" t="n">
        <v>3.433841</v>
      </c>
      <c r="M25" s="22" t="n">
        <v>1.111957</v>
      </c>
      <c r="N25" s="22" t="n">
        <v>41.067795</v>
      </c>
      <c r="O25" s="22" t="n">
        <v>0</v>
      </c>
      <c r="P25" s="22" t="n">
        <v>80.13569</v>
      </c>
      <c r="Q25" s="23" t="n">
        <v>125.749283</v>
      </c>
      <c r="R25" s="22" t="n">
        <v>0.006494</v>
      </c>
      <c r="S25" s="20" t="n">
        <v>1.653913</v>
      </c>
      <c r="T25" s="20" t="n">
        <v>0.37706</v>
      </c>
      <c r="U25" s="20" t="n">
        <v>9.535334</v>
      </c>
      <c r="V25" s="21" t="n">
        <v>11.572801</v>
      </c>
      <c r="W25" s="20" t="n">
        <v>51.414008</v>
      </c>
      <c r="X25" s="20" t="n">
        <v>0.007134</v>
      </c>
      <c r="Y25" s="20" t="n">
        <v>40.065823</v>
      </c>
      <c r="Z25" s="20" t="n">
        <v>0.517816</v>
      </c>
      <c r="AA25" s="20" t="n">
        <v>7.950889</v>
      </c>
      <c r="AB25" s="21" t="n">
        <v>99.95567</v>
      </c>
      <c r="AC25" s="21" t="n">
        <v>277.004124</v>
      </c>
    </row>
    <row r="26" customFormat="false" ht="12.75" hidden="false" customHeight="false" outlineLevel="0" collapsed="false">
      <c r="A26" s="19" t="s">
        <v>211</v>
      </c>
      <c r="B26" s="22" t="n">
        <v>0</v>
      </c>
      <c r="C26" s="22" t="n">
        <v>0.644898</v>
      </c>
      <c r="D26" s="22" t="n">
        <v>0</v>
      </c>
      <c r="E26" s="23" t="n">
        <v>0.644898</v>
      </c>
      <c r="F26" s="22" t="n">
        <v>0.001965</v>
      </c>
      <c r="G26" s="22" t="n">
        <v>1.956962</v>
      </c>
      <c r="H26" s="22" t="n">
        <v>0.060842</v>
      </c>
      <c r="I26" s="22" t="n">
        <v>4.544905</v>
      </c>
      <c r="J26" s="22" t="n">
        <v>32.516798</v>
      </c>
      <c r="K26" s="23" t="n">
        <v>39.081472</v>
      </c>
      <c r="L26" s="22" t="n">
        <v>3.433841</v>
      </c>
      <c r="M26" s="22" t="n">
        <v>1.111957</v>
      </c>
      <c r="N26" s="22" t="n">
        <v>41.067795</v>
      </c>
      <c r="O26" s="22" t="n">
        <v>0</v>
      </c>
      <c r="P26" s="22" t="n">
        <v>80.13569</v>
      </c>
      <c r="Q26" s="23" t="n">
        <v>125.749283</v>
      </c>
      <c r="R26" s="22" t="n">
        <v>0.006494</v>
      </c>
      <c r="S26" s="22" t="n">
        <v>1.653913</v>
      </c>
      <c r="T26" s="20" t="n">
        <v>2.12706</v>
      </c>
      <c r="U26" s="20" t="n">
        <v>0.745444</v>
      </c>
      <c r="V26" s="21" t="n">
        <v>4.532911</v>
      </c>
      <c r="W26" s="20" t="n">
        <v>58.470771</v>
      </c>
      <c r="X26" s="20" t="n">
        <v>5.042468</v>
      </c>
      <c r="Y26" s="20" t="n">
        <v>40.065823</v>
      </c>
      <c r="Z26" s="20" t="n">
        <v>0.517816</v>
      </c>
      <c r="AA26" s="20" t="n">
        <v>7.624682</v>
      </c>
      <c r="AB26" s="21" t="n">
        <v>111.72156</v>
      </c>
      <c r="AC26" s="21" t="n">
        <v>281.730124</v>
      </c>
    </row>
    <row r="27" customFormat="false" ht="12.75" hidden="false" customHeight="false" outlineLevel="0" collapsed="false">
      <c r="A27" s="19" t="s">
        <v>212</v>
      </c>
      <c r="B27" s="22" t="n">
        <v>0</v>
      </c>
      <c r="C27" s="22" t="n">
        <v>0.644898</v>
      </c>
      <c r="D27" s="22" t="n">
        <v>0</v>
      </c>
      <c r="E27" s="23" t="n">
        <v>0.644898</v>
      </c>
      <c r="F27" s="22" t="n">
        <v>0.001965</v>
      </c>
      <c r="G27" s="22" t="n">
        <v>1.956962</v>
      </c>
      <c r="H27" s="22" t="n">
        <v>0.060842</v>
      </c>
      <c r="I27" s="22" t="n">
        <v>4.544905</v>
      </c>
      <c r="J27" s="22" t="n">
        <v>32.516798</v>
      </c>
      <c r="K27" s="23" t="n">
        <v>39.081472</v>
      </c>
      <c r="L27" s="22" t="n">
        <v>3.433841</v>
      </c>
      <c r="M27" s="22" t="n">
        <v>1.111957</v>
      </c>
      <c r="N27" s="22" t="n">
        <v>41.067795</v>
      </c>
      <c r="O27" s="22" t="n">
        <v>0</v>
      </c>
      <c r="P27" s="22" t="n">
        <v>80.13569</v>
      </c>
      <c r="Q27" s="23" t="n">
        <v>125.749283</v>
      </c>
      <c r="R27" s="22" t="n">
        <v>0.006494</v>
      </c>
      <c r="S27" s="22" t="n">
        <v>1.653913</v>
      </c>
      <c r="T27" s="22" t="n">
        <v>2.12706</v>
      </c>
      <c r="U27" s="20" t="n">
        <v>0.745444</v>
      </c>
      <c r="V27" s="21" t="n">
        <v>4.532911</v>
      </c>
      <c r="W27" s="20" t="n">
        <v>59.035874</v>
      </c>
      <c r="X27" s="20" t="n">
        <v>5.042468</v>
      </c>
      <c r="Y27" s="20" t="n">
        <v>40.065823</v>
      </c>
      <c r="Z27" s="20" t="n">
        <v>0.517816</v>
      </c>
      <c r="AA27" s="20" t="n">
        <v>7.059578</v>
      </c>
      <c r="AB27" s="21" t="n">
        <v>111.721559</v>
      </c>
      <c r="AC27" s="21" t="n">
        <v>281.730123</v>
      </c>
    </row>
    <row r="28" customFormat="false" ht="12.75" hidden="false" customHeight="false" outlineLevel="0" collapsed="false">
      <c r="A28" s="19" t="s">
        <v>213</v>
      </c>
      <c r="B28" s="22" t="n">
        <v>0</v>
      </c>
      <c r="C28" s="22" t="n">
        <v>0.644898</v>
      </c>
      <c r="D28" s="22" t="n">
        <v>0</v>
      </c>
      <c r="E28" s="23" t="n">
        <v>0.644898</v>
      </c>
      <c r="F28" s="22" t="n">
        <v>0.001965</v>
      </c>
      <c r="G28" s="22" t="n">
        <v>1.956962</v>
      </c>
      <c r="H28" s="22" t="n">
        <v>0.060842</v>
      </c>
      <c r="I28" s="22" t="n">
        <v>4.544905</v>
      </c>
      <c r="J28" s="22" t="n">
        <v>32.516798</v>
      </c>
      <c r="K28" s="23" t="n">
        <v>39.081472</v>
      </c>
      <c r="L28" s="22" t="n">
        <v>3.433841</v>
      </c>
      <c r="M28" s="22" t="n">
        <v>1.111957</v>
      </c>
      <c r="N28" s="22" t="n">
        <v>41.067795</v>
      </c>
      <c r="O28" s="22" t="n">
        <v>0</v>
      </c>
      <c r="P28" s="22" t="n">
        <v>80.13569</v>
      </c>
      <c r="Q28" s="23" t="n">
        <v>125.749283</v>
      </c>
      <c r="R28" s="22" t="n">
        <v>0.006494</v>
      </c>
      <c r="S28" s="22" t="n">
        <v>1.653913</v>
      </c>
      <c r="T28" s="22" t="n">
        <v>2.12706</v>
      </c>
      <c r="U28" s="22" t="n">
        <v>0.745444</v>
      </c>
      <c r="V28" s="23" t="n">
        <v>4.532911</v>
      </c>
      <c r="W28" s="20" t="n">
        <v>56.33472</v>
      </c>
      <c r="X28" s="20" t="n">
        <v>0.212682</v>
      </c>
      <c r="Y28" s="20" t="n">
        <v>40.065823</v>
      </c>
      <c r="Z28" s="20" t="n">
        <v>0.517816</v>
      </c>
      <c r="AA28" s="20" t="n">
        <v>11.61366</v>
      </c>
      <c r="AB28" s="21" t="n">
        <v>108.744701</v>
      </c>
      <c r="AC28" s="21" t="n">
        <v>278.753265</v>
      </c>
    </row>
    <row r="29" customFormat="false" ht="12.75" hidden="false" customHeight="false" outlineLevel="0" collapsed="false">
      <c r="A29" s="19" t="s">
        <v>214</v>
      </c>
      <c r="B29" s="22" t="n">
        <v>0</v>
      </c>
      <c r="C29" s="22" t="n">
        <v>0.644898</v>
      </c>
      <c r="D29" s="22" t="n">
        <v>0</v>
      </c>
      <c r="E29" s="23" t="n">
        <v>0.644898</v>
      </c>
      <c r="F29" s="22" t="n">
        <v>0.001965</v>
      </c>
      <c r="G29" s="22" t="n">
        <v>1.956962</v>
      </c>
      <c r="H29" s="22" t="n">
        <v>0.060842</v>
      </c>
      <c r="I29" s="22" t="n">
        <v>4.544905</v>
      </c>
      <c r="J29" s="22" t="n">
        <v>32.516798</v>
      </c>
      <c r="K29" s="23" t="n">
        <v>39.081472</v>
      </c>
      <c r="L29" s="22" t="n">
        <v>3.433841</v>
      </c>
      <c r="M29" s="22" t="n">
        <v>1.111957</v>
      </c>
      <c r="N29" s="22" t="n">
        <v>41.067795</v>
      </c>
      <c r="O29" s="22" t="n">
        <v>0</v>
      </c>
      <c r="P29" s="22" t="n">
        <v>80.13569</v>
      </c>
      <c r="Q29" s="23" t="n">
        <v>125.749283</v>
      </c>
      <c r="R29" s="22" t="n">
        <v>0.006494</v>
      </c>
      <c r="S29" s="22" t="n">
        <v>1.653913</v>
      </c>
      <c r="T29" s="22" t="n">
        <v>2.12706</v>
      </c>
      <c r="U29" s="22" t="n">
        <v>0.745444</v>
      </c>
      <c r="V29" s="23" t="n">
        <v>4.532911</v>
      </c>
      <c r="W29" s="22" t="n">
        <v>56.33472</v>
      </c>
      <c r="X29" s="20" t="n">
        <v>0.205548</v>
      </c>
      <c r="Y29" s="20" t="n">
        <v>39.777973</v>
      </c>
      <c r="Z29" s="20" t="n">
        <v>3.492816</v>
      </c>
      <c r="AA29" s="20" t="n">
        <v>11.908644</v>
      </c>
      <c r="AB29" s="21" t="n">
        <v>111.719701</v>
      </c>
      <c r="AC29" s="21" t="n">
        <v>281.728265</v>
      </c>
    </row>
    <row r="30" customFormat="false" ht="12.75" hidden="false" customHeight="false" outlineLevel="0" collapsed="false">
      <c r="A30" s="19" t="s">
        <v>215</v>
      </c>
      <c r="B30" s="22" t="n">
        <v>0</v>
      </c>
      <c r="C30" s="22" t="n">
        <v>0.644898</v>
      </c>
      <c r="D30" s="22" t="n">
        <v>0</v>
      </c>
      <c r="E30" s="23" t="n">
        <v>0.644898</v>
      </c>
      <c r="F30" s="22" t="n">
        <v>0.001965</v>
      </c>
      <c r="G30" s="22" t="n">
        <v>1.956962</v>
      </c>
      <c r="H30" s="22" t="n">
        <v>0.060842</v>
      </c>
      <c r="I30" s="22" t="n">
        <v>4.544905</v>
      </c>
      <c r="J30" s="22" t="n">
        <v>32.516798</v>
      </c>
      <c r="K30" s="23" t="n">
        <v>39.081472</v>
      </c>
      <c r="L30" s="22" t="n">
        <v>3.433841</v>
      </c>
      <c r="M30" s="22" t="n">
        <v>1.111957</v>
      </c>
      <c r="N30" s="22" t="n">
        <v>41.067795</v>
      </c>
      <c r="O30" s="22" t="n">
        <v>0</v>
      </c>
      <c r="P30" s="22" t="n">
        <v>80.13569</v>
      </c>
      <c r="Q30" s="23" t="n">
        <v>125.749283</v>
      </c>
      <c r="R30" s="22" t="n">
        <v>0.006494</v>
      </c>
      <c r="S30" s="22" t="n">
        <v>1.653913</v>
      </c>
      <c r="T30" s="22" t="n">
        <v>2.12706</v>
      </c>
      <c r="U30" s="22" t="n">
        <v>0.745444</v>
      </c>
      <c r="V30" s="23" t="n">
        <v>4.532911</v>
      </c>
      <c r="W30" s="22" t="n">
        <v>56.33472</v>
      </c>
      <c r="X30" s="22" t="n">
        <v>0.205548</v>
      </c>
      <c r="Y30" s="20" t="n">
        <v>39.751337</v>
      </c>
      <c r="Z30" s="20" t="n">
        <v>3.492816</v>
      </c>
      <c r="AA30" s="20" t="n">
        <v>11.93528</v>
      </c>
      <c r="AB30" s="21" t="n">
        <v>111.719701</v>
      </c>
      <c r="AC30" s="21" t="n">
        <v>281.728265</v>
      </c>
    </row>
    <row r="31" customFormat="false" ht="12.75" hidden="false" customHeight="false" outlineLevel="0" collapsed="false">
      <c r="A31" s="19" t="s">
        <v>216</v>
      </c>
      <c r="B31" s="22" t="n">
        <v>0</v>
      </c>
      <c r="C31" s="22" t="n">
        <v>0.644898</v>
      </c>
      <c r="D31" s="22" t="n">
        <v>0</v>
      </c>
      <c r="E31" s="23" t="n">
        <v>0.644898</v>
      </c>
      <c r="F31" s="22" t="n">
        <v>0.001965</v>
      </c>
      <c r="G31" s="22" t="n">
        <v>1.956962</v>
      </c>
      <c r="H31" s="22" t="n">
        <v>0.060842</v>
      </c>
      <c r="I31" s="22" t="n">
        <v>4.544905</v>
      </c>
      <c r="J31" s="22" t="n">
        <v>32.516798</v>
      </c>
      <c r="K31" s="23" t="n">
        <v>39.081472</v>
      </c>
      <c r="L31" s="22" t="n">
        <v>3.433841</v>
      </c>
      <c r="M31" s="22" t="n">
        <v>1.111957</v>
      </c>
      <c r="N31" s="22" t="n">
        <v>41.067795</v>
      </c>
      <c r="O31" s="22" t="n">
        <v>0</v>
      </c>
      <c r="P31" s="22" t="n">
        <v>80.13569</v>
      </c>
      <c r="Q31" s="23" t="n">
        <v>125.749283</v>
      </c>
      <c r="R31" s="22" t="n">
        <v>0.006494</v>
      </c>
      <c r="S31" s="22" t="n">
        <v>1.653913</v>
      </c>
      <c r="T31" s="22" t="n">
        <v>2.12706</v>
      </c>
      <c r="U31" s="22" t="n">
        <v>0.745444</v>
      </c>
      <c r="V31" s="23" t="n">
        <v>4.532911</v>
      </c>
      <c r="W31" s="22" t="n">
        <v>56.33472</v>
      </c>
      <c r="X31" s="22" t="n">
        <v>0.205548</v>
      </c>
      <c r="Y31" s="22" t="n">
        <v>39.751337</v>
      </c>
      <c r="Z31" s="20" t="n">
        <v>3.49201</v>
      </c>
      <c r="AA31" s="20" t="n">
        <v>0.456478</v>
      </c>
      <c r="AB31" s="21" t="n">
        <v>100.240093</v>
      </c>
      <c r="AC31" s="21" t="n">
        <v>270.248657</v>
      </c>
    </row>
    <row r="32" customFormat="false" ht="12.75" hidden="false" customHeight="false" outlineLevel="0" collapsed="false">
      <c r="A32" s="19" t="s">
        <v>217</v>
      </c>
      <c r="B32" s="22" t="n">
        <v>0</v>
      </c>
      <c r="C32" s="22" t="n">
        <v>0.644898</v>
      </c>
      <c r="D32" s="22" t="n">
        <v>0</v>
      </c>
      <c r="E32" s="23" t="n">
        <v>0.644898</v>
      </c>
      <c r="F32" s="22" t="n">
        <v>0.001965</v>
      </c>
      <c r="G32" s="22" t="n">
        <v>1.956962</v>
      </c>
      <c r="H32" s="22" t="n">
        <v>0.060842</v>
      </c>
      <c r="I32" s="22" t="n">
        <v>4.544905</v>
      </c>
      <c r="J32" s="22" t="n">
        <v>32.516798</v>
      </c>
      <c r="K32" s="23" t="n">
        <v>39.081472</v>
      </c>
      <c r="L32" s="22" t="n">
        <v>3.433841</v>
      </c>
      <c r="M32" s="22" t="n">
        <v>1.111957</v>
      </c>
      <c r="N32" s="22" t="n">
        <v>41.067795</v>
      </c>
      <c r="O32" s="22" t="n">
        <v>0</v>
      </c>
      <c r="P32" s="22" t="n">
        <v>80.13569</v>
      </c>
      <c r="Q32" s="23" t="n">
        <v>125.749283</v>
      </c>
      <c r="R32" s="22" t="n">
        <v>0.006494</v>
      </c>
      <c r="S32" s="22" t="n">
        <v>1.653913</v>
      </c>
      <c r="T32" s="22" t="n">
        <v>2.12706</v>
      </c>
      <c r="U32" s="22" t="n">
        <v>0.745444</v>
      </c>
      <c r="V32" s="23" t="n">
        <v>4.532911</v>
      </c>
      <c r="W32" s="22" t="n">
        <v>56.33472</v>
      </c>
      <c r="X32" s="22" t="n">
        <v>0.205548</v>
      </c>
      <c r="Y32" s="22" t="n">
        <v>39.751337</v>
      </c>
      <c r="Z32" s="22" t="n">
        <v>3.49201</v>
      </c>
      <c r="AA32" s="20" t="n">
        <v>0.456478</v>
      </c>
      <c r="AB32" s="21" t="n">
        <v>100.240093</v>
      </c>
      <c r="AC32" s="21" t="n">
        <v>270.248657</v>
      </c>
    </row>
    <row r="33" customFormat="false" ht="12.75" hidden="false" customHeight="false" outlineLevel="0" collapsed="false">
      <c r="A33" s="24" t="s">
        <v>218</v>
      </c>
      <c r="B33" s="23" t="n">
        <v>0</v>
      </c>
      <c r="C33" s="23" t="n">
        <v>0.644898</v>
      </c>
      <c r="D33" s="23" t="n">
        <v>0</v>
      </c>
      <c r="E33" s="23" t="n">
        <v>0.644898</v>
      </c>
      <c r="F33" s="23" t="n">
        <v>0.001965</v>
      </c>
      <c r="G33" s="23" t="n">
        <v>1.956962</v>
      </c>
      <c r="H33" s="23" t="n">
        <v>0.060842</v>
      </c>
      <c r="I33" s="23" t="n">
        <v>4.544905</v>
      </c>
      <c r="J33" s="23" t="n">
        <v>32.516798</v>
      </c>
      <c r="K33" s="23" t="n">
        <v>39.081472</v>
      </c>
      <c r="L33" s="23" t="n">
        <v>3.433841</v>
      </c>
      <c r="M33" s="23" t="n">
        <v>1.111957</v>
      </c>
      <c r="N33" s="23" t="n">
        <v>41.067795</v>
      </c>
      <c r="O33" s="23" t="n">
        <v>0</v>
      </c>
      <c r="P33" s="23" t="n">
        <v>80.13569</v>
      </c>
      <c r="Q33" s="23" t="n">
        <v>125.749283</v>
      </c>
      <c r="R33" s="23" t="n">
        <v>0.006494</v>
      </c>
      <c r="S33" s="23" t="n">
        <v>1.653913</v>
      </c>
      <c r="T33" s="23" t="n">
        <v>2.12706</v>
      </c>
      <c r="U33" s="23" t="n">
        <v>0.745444</v>
      </c>
      <c r="V33" s="23" t="n">
        <v>4.532911</v>
      </c>
      <c r="W33" s="23" t="n">
        <v>56.33472</v>
      </c>
      <c r="X33" s="23" t="n">
        <v>0.205548</v>
      </c>
      <c r="Y33" s="23" t="n">
        <v>39.751337</v>
      </c>
      <c r="Z33" s="23" t="n">
        <v>3.49201</v>
      </c>
      <c r="AA33" s="23" t="n">
        <v>0.456478</v>
      </c>
      <c r="AB33" s="23" t="n">
        <v>100.240093</v>
      </c>
      <c r="AC33" s="23" t="n">
        <v>270.248657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s">
        <v>8</v>
      </c>
      <c r="G6" s="16" t="n">
        <v>10</v>
      </c>
      <c r="H6" s="16" t="n">
        <v>11</v>
      </c>
      <c r="I6" s="16" t="n">
        <v>12</v>
      </c>
      <c r="J6" s="16" t="n">
        <v>13</v>
      </c>
      <c r="K6" s="16" t="n">
        <v>14</v>
      </c>
      <c r="L6" s="16" t="s">
        <v>12</v>
      </c>
      <c r="M6" s="17" t="n">
        <v>18</v>
      </c>
      <c r="N6" s="16" t="n">
        <v>19</v>
      </c>
      <c r="O6" s="16" t="n">
        <v>20</v>
      </c>
      <c r="P6" s="16" t="n">
        <v>21</v>
      </c>
      <c r="Q6" s="16" t="s">
        <v>17</v>
      </c>
      <c r="R6" s="16" t="n">
        <v>24</v>
      </c>
      <c r="S6" s="16" t="n">
        <v>25</v>
      </c>
      <c r="T6" s="16" t="n">
        <v>26</v>
      </c>
      <c r="U6" s="16" t="n">
        <v>27</v>
      </c>
      <c r="V6" s="16" t="n">
        <v>28</v>
      </c>
      <c r="W6" s="16" t="s">
        <v>22</v>
      </c>
      <c r="X6" s="16" t="n">
        <v>31</v>
      </c>
      <c r="Y6" s="16" t="s">
        <v>27</v>
      </c>
      <c r="Z6" s="28" t="s">
        <v>220</v>
      </c>
    </row>
    <row r="7" customFormat="false" ht="12.75" hidden="false" customHeight="false" outlineLevel="0" collapsed="false">
      <c r="A7" s="19" t="s">
        <v>221</v>
      </c>
      <c r="B7" s="20" t="n">
        <v>12.492259</v>
      </c>
      <c r="C7" s="20" t="n">
        <v>0</v>
      </c>
      <c r="D7" s="20" t="n">
        <v>11.864474</v>
      </c>
      <c r="E7" s="20" t="n">
        <v>0</v>
      </c>
      <c r="F7" s="21" t="n">
        <v>24.356733</v>
      </c>
      <c r="G7" s="20" t="n">
        <v>1.570233</v>
      </c>
      <c r="H7" s="20" t="n">
        <v>0</v>
      </c>
      <c r="I7" s="20" t="n">
        <v>2.911831</v>
      </c>
      <c r="J7" s="20" t="n">
        <v>0.084575</v>
      </c>
      <c r="K7" s="20" t="n">
        <v>124.469756</v>
      </c>
      <c r="L7" s="21" t="n">
        <v>129.036395</v>
      </c>
      <c r="M7" s="20" t="n">
        <v>11.306498</v>
      </c>
      <c r="N7" s="20" t="n">
        <v>2.05693</v>
      </c>
      <c r="O7" s="20" t="n">
        <v>0.125321</v>
      </c>
      <c r="P7" s="20" t="n">
        <v>1.940977</v>
      </c>
      <c r="Q7" s="21" t="n">
        <v>15.429726</v>
      </c>
      <c r="R7" s="20" t="n">
        <v>0.123878</v>
      </c>
      <c r="S7" s="20" t="n">
        <v>116.271449</v>
      </c>
      <c r="T7" s="20" t="n">
        <v>0.017432</v>
      </c>
      <c r="U7" s="20" t="n">
        <v>6.787612</v>
      </c>
      <c r="V7" s="20" t="n">
        <v>0.710624</v>
      </c>
      <c r="W7" s="21" t="n">
        <v>123.910995</v>
      </c>
      <c r="X7" s="20" t="n">
        <v>2.830181</v>
      </c>
      <c r="Y7" s="21" t="n">
        <v>2.830181</v>
      </c>
      <c r="Z7" s="21" t="n">
        <v>295.56403</v>
      </c>
    </row>
    <row r="8" customFormat="false" ht="12.75" hidden="false" customHeight="false" outlineLevel="0" collapsed="false">
      <c r="A8" s="19" t="s">
        <v>222</v>
      </c>
      <c r="B8" s="20" t="n">
        <v>12.492259</v>
      </c>
      <c r="C8" s="20" t="n">
        <v>0</v>
      </c>
      <c r="D8" s="20" t="n">
        <v>11.864474</v>
      </c>
      <c r="E8" s="20" t="n">
        <v>0</v>
      </c>
      <c r="F8" s="21" t="n">
        <v>24.356733</v>
      </c>
      <c r="G8" s="20" t="n">
        <v>1.570233</v>
      </c>
      <c r="H8" s="20" t="n">
        <v>0</v>
      </c>
      <c r="I8" s="20" t="n">
        <v>2.911831</v>
      </c>
      <c r="J8" s="20" t="n">
        <v>0.084575</v>
      </c>
      <c r="K8" s="20" t="n">
        <v>124.469756</v>
      </c>
      <c r="L8" s="21" t="n">
        <v>129.036395</v>
      </c>
      <c r="M8" s="20" t="n">
        <v>11.306498</v>
      </c>
      <c r="N8" s="20" t="n">
        <v>2.05693</v>
      </c>
      <c r="O8" s="20" t="n">
        <v>0.125321</v>
      </c>
      <c r="P8" s="20" t="n">
        <v>1.940977</v>
      </c>
      <c r="Q8" s="21" t="n">
        <v>15.429726</v>
      </c>
      <c r="R8" s="20" t="n">
        <v>0.123878</v>
      </c>
      <c r="S8" s="20" t="n">
        <v>116.271449</v>
      </c>
      <c r="T8" s="20" t="n">
        <v>0.017432</v>
      </c>
      <c r="U8" s="20" t="n">
        <v>6.787612</v>
      </c>
      <c r="V8" s="20" t="n">
        <v>0.710624</v>
      </c>
      <c r="W8" s="21" t="n">
        <v>123.910995</v>
      </c>
      <c r="X8" s="20" t="n">
        <v>2.830181</v>
      </c>
      <c r="Y8" s="21" t="n">
        <v>2.830181</v>
      </c>
      <c r="Z8" s="21" t="n">
        <v>295.56403</v>
      </c>
    </row>
    <row r="9" customFormat="false" ht="12.75" hidden="false" customHeight="false" outlineLevel="0" collapsed="false">
      <c r="A9" s="19" t="s">
        <v>223</v>
      </c>
      <c r="B9" s="20" t="n">
        <v>12.492259</v>
      </c>
      <c r="C9" s="20" t="n">
        <v>0</v>
      </c>
      <c r="D9" s="20" t="n">
        <v>11.864474</v>
      </c>
      <c r="E9" s="20" t="n">
        <v>0</v>
      </c>
      <c r="F9" s="21" t="n">
        <v>24.356733</v>
      </c>
      <c r="G9" s="20" t="n">
        <v>1.570233</v>
      </c>
      <c r="H9" s="20" t="n">
        <v>0</v>
      </c>
      <c r="I9" s="20" t="n">
        <v>2.911831</v>
      </c>
      <c r="J9" s="20" t="n">
        <v>0.084575</v>
      </c>
      <c r="K9" s="20" t="n">
        <v>124.469756</v>
      </c>
      <c r="L9" s="21" t="n">
        <v>129.036395</v>
      </c>
      <c r="M9" s="20" t="n">
        <v>11.306498</v>
      </c>
      <c r="N9" s="20" t="n">
        <v>2.05693</v>
      </c>
      <c r="O9" s="20" t="n">
        <v>0.125321</v>
      </c>
      <c r="P9" s="20" t="n">
        <v>1.940977</v>
      </c>
      <c r="Q9" s="21" t="n">
        <v>15.429726</v>
      </c>
      <c r="R9" s="20" t="n">
        <v>0.123878</v>
      </c>
      <c r="S9" s="20" t="n">
        <v>116.271449</v>
      </c>
      <c r="T9" s="20" t="n">
        <v>0.017432</v>
      </c>
      <c r="U9" s="20" t="n">
        <v>6.787612</v>
      </c>
      <c r="V9" s="20" t="n">
        <v>0.710624</v>
      </c>
      <c r="W9" s="21" t="n">
        <v>123.910995</v>
      </c>
      <c r="X9" s="20" t="n">
        <v>2.830181</v>
      </c>
      <c r="Y9" s="21" t="n">
        <v>2.830181</v>
      </c>
      <c r="Z9" s="21" t="n">
        <v>295.56403</v>
      </c>
    </row>
    <row r="10" customFormat="false" ht="12.75" hidden="false" customHeight="false" outlineLevel="0" collapsed="false">
      <c r="A10" s="19" t="s">
        <v>224</v>
      </c>
      <c r="B10" s="20" t="n">
        <v>13.656031</v>
      </c>
      <c r="C10" s="20" t="n">
        <v>0</v>
      </c>
      <c r="D10" s="20" t="n">
        <v>11.890778</v>
      </c>
      <c r="E10" s="20" t="n">
        <v>1.956962</v>
      </c>
      <c r="F10" s="21" t="n">
        <v>27.503771</v>
      </c>
      <c r="G10" s="20" t="n">
        <v>0.160213</v>
      </c>
      <c r="H10" s="20" t="n">
        <v>0</v>
      </c>
      <c r="I10" s="20" t="n">
        <v>0.418108</v>
      </c>
      <c r="J10" s="20" t="n">
        <v>1.48949</v>
      </c>
      <c r="K10" s="20" t="n">
        <v>120.393749</v>
      </c>
      <c r="L10" s="21" t="n">
        <v>122.46156</v>
      </c>
      <c r="M10" s="20" t="n">
        <v>11.273359</v>
      </c>
      <c r="N10" s="20" t="n">
        <v>0</v>
      </c>
      <c r="O10" s="20" t="n">
        <v>0.027746</v>
      </c>
      <c r="P10" s="20" t="n">
        <v>2.150169</v>
      </c>
      <c r="Q10" s="21" t="n">
        <v>13.451274</v>
      </c>
      <c r="R10" s="20" t="n">
        <v>4.495</v>
      </c>
      <c r="S10" s="20" t="n">
        <v>113.299761</v>
      </c>
      <c r="T10" s="20" t="n">
        <v>0</v>
      </c>
      <c r="U10" s="20" t="n">
        <v>0</v>
      </c>
      <c r="V10" s="20" t="n">
        <v>6.080442</v>
      </c>
      <c r="W10" s="21" t="n">
        <v>123.875203</v>
      </c>
      <c r="X10" s="20" t="n">
        <v>9.300852</v>
      </c>
      <c r="Y10" s="21" t="n">
        <v>9.300852</v>
      </c>
      <c r="Z10" s="21" t="n">
        <v>296.59266</v>
      </c>
    </row>
    <row r="11" customFormat="false" ht="12.75" hidden="false" customHeight="false" outlineLevel="0" collapsed="false">
      <c r="A11" s="19" t="s">
        <v>225</v>
      </c>
      <c r="B11" s="20" t="n">
        <v>13.656031</v>
      </c>
      <c r="C11" s="20" t="n">
        <v>0</v>
      </c>
      <c r="D11" s="20" t="n">
        <v>11.890778</v>
      </c>
      <c r="E11" s="20" t="n">
        <v>1.956962</v>
      </c>
      <c r="F11" s="21" t="n">
        <v>27.503771</v>
      </c>
      <c r="G11" s="20" t="n">
        <v>0.160213</v>
      </c>
      <c r="H11" s="20" t="n">
        <v>0</v>
      </c>
      <c r="I11" s="20" t="n">
        <v>0.418108</v>
      </c>
      <c r="J11" s="20" t="n">
        <v>1.48949</v>
      </c>
      <c r="K11" s="20" t="n">
        <v>120.393749</v>
      </c>
      <c r="L11" s="21" t="n">
        <v>122.46156</v>
      </c>
      <c r="M11" s="20" t="n">
        <v>11.273359</v>
      </c>
      <c r="N11" s="20" t="n">
        <v>0</v>
      </c>
      <c r="O11" s="20" t="n">
        <v>0.027746</v>
      </c>
      <c r="P11" s="20" t="n">
        <v>2.150169</v>
      </c>
      <c r="Q11" s="21" t="n">
        <v>13.451274</v>
      </c>
      <c r="R11" s="20" t="n">
        <v>4.495</v>
      </c>
      <c r="S11" s="20" t="n">
        <v>113.299761</v>
      </c>
      <c r="T11" s="20" t="n">
        <v>0</v>
      </c>
      <c r="U11" s="20" t="n">
        <v>0</v>
      </c>
      <c r="V11" s="20" t="n">
        <v>6.080442</v>
      </c>
      <c r="W11" s="21" t="n">
        <v>123.875203</v>
      </c>
      <c r="X11" s="20" t="n">
        <v>9.300852</v>
      </c>
      <c r="Y11" s="21" t="n">
        <v>9.300852</v>
      </c>
      <c r="Z11" s="21" t="n">
        <v>296.59266</v>
      </c>
    </row>
    <row r="12" customFormat="false" ht="12.75" hidden="false" customHeight="false" outlineLevel="0" collapsed="false">
      <c r="A12" s="19" t="s">
        <v>226</v>
      </c>
      <c r="B12" s="22" t="n">
        <v>13.656031</v>
      </c>
      <c r="C12" s="20" t="n">
        <v>0</v>
      </c>
      <c r="D12" s="20" t="n">
        <v>11.897014</v>
      </c>
      <c r="E12" s="20" t="n">
        <v>1.956962</v>
      </c>
      <c r="F12" s="21" t="n">
        <v>27.510007</v>
      </c>
      <c r="G12" s="20" t="n">
        <v>0.160213</v>
      </c>
      <c r="H12" s="20" t="n">
        <v>0</v>
      </c>
      <c r="I12" s="20" t="n">
        <v>0.418108</v>
      </c>
      <c r="J12" s="20" t="n">
        <v>1.48949</v>
      </c>
      <c r="K12" s="20" t="n">
        <v>120.393749</v>
      </c>
      <c r="L12" s="21" t="n">
        <v>122.46156</v>
      </c>
      <c r="M12" s="20" t="n">
        <v>11.273359</v>
      </c>
      <c r="N12" s="20" t="n">
        <v>0</v>
      </c>
      <c r="O12" s="20" t="n">
        <v>0.027746</v>
      </c>
      <c r="P12" s="20" t="n">
        <v>2.150169</v>
      </c>
      <c r="Q12" s="21" t="n">
        <v>13.451274</v>
      </c>
      <c r="R12" s="20" t="n">
        <v>4.495</v>
      </c>
      <c r="S12" s="20" t="n">
        <v>113.299761</v>
      </c>
      <c r="T12" s="20" t="n">
        <v>0</v>
      </c>
      <c r="U12" s="20" t="n">
        <v>0</v>
      </c>
      <c r="V12" s="20" t="n">
        <v>6.080442</v>
      </c>
      <c r="W12" s="21" t="n">
        <v>123.875203</v>
      </c>
      <c r="X12" s="20" t="n">
        <v>9.294616</v>
      </c>
      <c r="Y12" s="21" t="n">
        <v>9.294616</v>
      </c>
      <c r="Z12" s="21" t="n">
        <v>296.59266</v>
      </c>
    </row>
    <row r="13" customFormat="false" ht="12.75" hidden="false" customHeight="false" outlineLevel="0" collapsed="false">
      <c r="A13" s="19" t="s">
        <v>227</v>
      </c>
      <c r="B13" s="22" t="n">
        <v>13.656031</v>
      </c>
      <c r="C13" s="22" t="n">
        <v>0</v>
      </c>
      <c r="D13" s="20" t="n">
        <v>11.897014</v>
      </c>
      <c r="E13" s="20" t="n">
        <v>2.544119</v>
      </c>
      <c r="F13" s="21" t="n">
        <v>28.097164</v>
      </c>
      <c r="G13" s="20" t="n">
        <v>0.160213</v>
      </c>
      <c r="H13" s="20" t="n">
        <v>0</v>
      </c>
      <c r="I13" s="20" t="n">
        <v>0.418108</v>
      </c>
      <c r="J13" s="20" t="n">
        <v>1.48949</v>
      </c>
      <c r="K13" s="20" t="n">
        <v>120.393749</v>
      </c>
      <c r="L13" s="21" t="n">
        <v>122.46156</v>
      </c>
      <c r="M13" s="20" t="n">
        <v>11.273359</v>
      </c>
      <c r="N13" s="20" t="n">
        <v>0</v>
      </c>
      <c r="O13" s="20" t="n">
        <v>0.027746</v>
      </c>
      <c r="P13" s="20" t="n">
        <v>2.150169</v>
      </c>
      <c r="Q13" s="21" t="n">
        <v>13.451274</v>
      </c>
      <c r="R13" s="20" t="n">
        <v>4.495</v>
      </c>
      <c r="S13" s="20" t="n">
        <v>113.299761</v>
      </c>
      <c r="T13" s="20" t="n">
        <v>0</v>
      </c>
      <c r="U13" s="20" t="n">
        <v>0</v>
      </c>
      <c r="V13" s="20" t="n">
        <v>6.080442</v>
      </c>
      <c r="W13" s="21" t="n">
        <v>123.875203</v>
      </c>
      <c r="X13" s="20" t="n">
        <v>8.707461</v>
      </c>
      <c r="Y13" s="21" t="n">
        <v>8.707461</v>
      </c>
      <c r="Z13" s="21" t="n">
        <v>296.592662</v>
      </c>
    </row>
    <row r="14" customFormat="false" ht="12.75" hidden="false" customHeight="false" outlineLevel="0" collapsed="false">
      <c r="A14" s="19" t="s">
        <v>228</v>
      </c>
      <c r="B14" s="22" t="n">
        <v>13.656031</v>
      </c>
      <c r="C14" s="22" t="n">
        <v>0</v>
      </c>
      <c r="D14" s="22" t="n">
        <v>11.897014</v>
      </c>
      <c r="E14" s="20" t="n">
        <v>2.544119</v>
      </c>
      <c r="F14" s="21" t="n">
        <v>28.097164</v>
      </c>
      <c r="G14" s="20" t="n">
        <v>5.563059</v>
      </c>
      <c r="H14" s="20" t="n">
        <v>0</v>
      </c>
      <c r="I14" s="20" t="n">
        <v>0.418108</v>
      </c>
      <c r="J14" s="20" t="n">
        <v>1.48949</v>
      </c>
      <c r="K14" s="20" t="n">
        <v>121.34138</v>
      </c>
      <c r="L14" s="21" t="n">
        <v>128.812037</v>
      </c>
      <c r="M14" s="20" t="n">
        <v>11.273359</v>
      </c>
      <c r="N14" s="20" t="n">
        <v>0</v>
      </c>
      <c r="O14" s="20" t="n">
        <v>0.027746</v>
      </c>
      <c r="P14" s="20" t="n">
        <v>2.150169</v>
      </c>
      <c r="Q14" s="21" t="n">
        <v>13.451274</v>
      </c>
      <c r="R14" s="20" t="n">
        <v>4.495</v>
      </c>
      <c r="S14" s="20" t="n">
        <v>113.299761</v>
      </c>
      <c r="T14" s="20" t="n">
        <v>0</v>
      </c>
      <c r="U14" s="20" t="n">
        <v>0</v>
      </c>
      <c r="V14" s="20" t="n">
        <v>6.080442</v>
      </c>
      <c r="W14" s="21" t="n">
        <v>123.875203</v>
      </c>
      <c r="X14" s="20" t="n">
        <v>3.304614</v>
      </c>
      <c r="Y14" s="21" t="n">
        <v>3.304614</v>
      </c>
      <c r="Z14" s="21" t="n">
        <v>297.540292</v>
      </c>
    </row>
    <row r="15" customFormat="false" ht="12.75" hidden="false" customHeight="false" outlineLevel="0" collapsed="false">
      <c r="A15" s="19" t="s">
        <v>229</v>
      </c>
      <c r="B15" s="22" t="n">
        <v>13.656031</v>
      </c>
      <c r="C15" s="22" t="n">
        <v>0</v>
      </c>
      <c r="D15" s="22" t="n">
        <v>11.897014</v>
      </c>
      <c r="E15" s="22" t="n">
        <v>2.544119</v>
      </c>
      <c r="F15" s="23" t="n">
        <v>28.097164</v>
      </c>
      <c r="G15" s="20" t="n">
        <v>5.563059</v>
      </c>
      <c r="H15" s="20" t="n">
        <v>0.009013</v>
      </c>
      <c r="I15" s="20" t="n">
        <v>0.258896</v>
      </c>
      <c r="J15" s="20" t="n">
        <v>1.48949</v>
      </c>
      <c r="K15" s="20" t="n">
        <v>121.34138</v>
      </c>
      <c r="L15" s="21" t="n">
        <v>128.661838</v>
      </c>
      <c r="M15" s="20" t="n">
        <v>11.273359</v>
      </c>
      <c r="N15" s="20" t="n">
        <v>0</v>
      </c>
      <c r="O15" s="20" t="n">
        <v>0.027746</v>
      </c>
      <c r="P15" s="20" t="n">
        <v>2.150169</v>
      </c>
      <c r="Q15" s="21" t="n">
        <v>13.451274</v>
      </c>
      <c r="R15" s="20" t="n">
        <v>4.495</v>
      </c>
      <c r="S15" s="20" t="n">
        <v>113.299761</v>
      </c>
      <c r="T15" s="20" t="n">
        <v>0</v>
      </c>
      <c r="U15" s="20" t="n">
        <v>0</v>
      </c>
      <c r="V15" s="20" t="n">
        <v>6.080442</v>
      </c>
      <c r="W15" s="21" t="n">
        <v>123.875203</v>
      </c>
      <c r="X15" s="20" t="n">
        <v>3.295601</v>
      </c>
      <c r="Y15" s="21" t="n">
        <v>3.295601</v>
      </c>
      <c r="Z15" s="21" t="n">
        <v>297.38108</v>
      </c>
    </row>
    <row r="16" customFormat="false" ht="12.75" hidden="false" customHeight="false" outlineLevel="0" collapsed="false">
      <c r="A16" s="19" t="s">
        <v>230</v>
      </c>
      <c r="B16" s="22" t="n">
        <v>13.656031</v>
      </c>
      <c r="C16" s="22" t="n">
        <v>0</v>
      </c>
      <c r="D16" s="22" t="n">
        <v>11.897014</v>
      </c>
      <c r="E16" s="22" t="n">
        <v>2.544119</v>
      </c>
      <c r="F16" s="23" t="n">
        <v>28.097164</v>
      </c>
      <c r="G16" s="22" t="n">
        <v>5.563059</v>
      </c>
      <c r="H16" s="20" t="n">
        <v>0.009013</v>
      </c>
      <c r="I16" s="20" t="n">
        <v>0.383405</v>
      </c>
      <c r="J16" s="20" t="n">
        <v>1.48949</v>
      </c>
      <c r="K16" s="20" t="n">
        <v>121.34138</v>
      </c>
      <c r="L16" s="21" t="n">
        <v>128.786347</v>
      </c>
      <c r="M16" s="20" t="n">
        <v>11.273359</v>
      </c>
      <c r="N16" s="20" t="n">
        <v>0.180788</v>
      </c>
      <c r="O16" s="20" t="n">
        <v>0.027746</v>
      </c>
      <c r="P16" s="20" t="n">
        <v>2.150169</v>
      </c>
      <c r="Q16" s="21" t="n">
        <v>13.632062</v>
      </c>
      <c r="R16" s="20" t="n">
        <v>4.495</v>
      </c>
      <c r="S16" s="20" t="n">
        <v>113.299761</v>
      </c>
      <c r="T16" s="20" t="n">
        <v>0</v>
      </c>
      <c r="U16" s="20" t="n">
        <v>0</v>
      </c>
      <c r="V16" s="20" t="n">
        <v>6.080442</v>
      </c>
      <c r="W16" s="21" t="n">
        <v>123.875203</v>
      </c>
      <c r="X16" s="20" t="n">
        <v>2.990304</v>
      </c>
      <c r="Y16" s="21" t="n">
        <v>2.990304</v>
      </c>
      <c r="Z16" s="21" t="n">
        <v>297.38108</v>
      </c>
    </row>
    <row r="17" customFormat="false" ht="12.75" hidden="false" customHeight="false" outlineLevel="0" collapsed="false">
      <c r="A17" s="19" t="s">
        <v>231</v>
      </c>
      <c r="B17" s="22" t="n">
        <v>13.656031</v>
      </c>
      <c r="C17" s="22" t="n">
        <v>0</v>
      </c>
      <c r="D17" s="22" t="n">
        <v>11.897014</v>
      </c>
      <c r="E17" s="22" t="n">
        <v>2.544119</v>
      </c>
      <c r="F17" s="23" t="n">
        <v>28.097164</v>
      </c>
      <c r="G17" s="22" t="n">
        <v>5.563059</v>
      </c>
      <c r="H17" s="22" t="n">
        <v>0.009013</v>
      </c>
      <c r="I17" s="20" t="n">
        <v>0.383405</v>
      </c>
      <c r="J17" s="20" t="n">
        <v>0.703324</v>
      </c>
      <c r="K17" s="20" t="n">
        <v>121.34138</v>
      </c>
      <c r="L17" s="21" t="n">
        <v>128.000181</v>
      </c>
      <c r="M17" s="20" t="n">
        <v>11.273359</v>
      </c>
      <c r="N17" s="20" t="n">
        <v>0.180788</v>
      </c>
      <c r="O17" s="20" t="n">
        <v>0.027746</v>
      </c>
      <c r="P17" s="20" t="n">
        <v>2.150169</v>
      </c>
      <c r="Q17" s="21" t="n">
        <v>13.632062</v>
      </c>
      <c r="R17" s="20" t="n">
        <v>4.495</v>
      </c>
      <c r="S17" s="20" t="n">
        <v>113.299761</v>
      </c>
      <c r="T17" s="20" t="n">
        <v>0</v>
      </c>
      <c r="U17" s="20" t="n">
        <v>0</v>
      </c>
      <c r="V17" s="20" t="n">
        <v>6.080442</v>
      </c>
      <c r="W17" s="21" t="n">
        <v>123.875203</v>
      </c>
      <c r="X17" s="20" t="n">
        <v>3.776469</v>
      </c>
      <c r="Y17" s="21" t="n">
        <v>3.776469</v>
      </c>
      <c r="Z17" s="21" t="n">
        <v>297.381079</v>
      </c>
    </row>
    <row r="18" customFormat="false" ht="12.75" hidden="false" customHeight="false" outlineLevel="0" collapsed="false">
      <c r="A18" s="19" t="s">
        <v>232</v>
      </c>
      <c r="B18" s="22" t="n">
        <v>13.656031</v>
      </c>
      <c r="C18" s="22" t="n">
        <v>0</v>
      </c>
      <c r="D18" s="22" t="n">
        <v>11.897014</v>
      </c>
      <c r="E18" s="22" t="n">
        <v>2.544119</v>
      </c>
      <c r="F18" s="23" t="n">
        <v>28.097164</v>
      </c>
      <c r="G18" s="22" t="n">
        <v>5.563059</v>
      </c>
      <c r="H18" s="22" t="n">
        <v>0.009013</v>
      </c>
      <c r="I18" s="22" t="n">
        <v>0.383405</v>
      </c>
      <c r="J18" s="20" t="n">
        <v>0.703324</v>
      </c>
      <c r="K18" s="20" t="n">
        <v>119.553117</v>
      </c>
      <c r="L18" s="21" t="n">
        <v>126.211918</v>
      </c>
      <c r="M18" s="20" t="n">
        <v>11.273359</v>
      </c>
      <c r="N18" s="20" t="n">
        <v>0.180788</v>
      </c>
      <c r="O18" s="20" t="n">
        <v>0.027746</v>
      </c>
      <c r="P18" s="20" t="n">
        <v>2.150169</v>
      </c>
      <c r="Q18" s="21" t="n">
        <v>13.632062</v>
      </c>
      <c r="R18" s="20" t="n">
        <v>4.495</v>
      </c>
      <c r="S18" s="20" t="n">
        <v>113.299761</v>
      </c>
      <c r="T18" s="20" t="n">
        <v>0</v>
      </c>
      <c r="U18" s="20" t="n">
        <v>0</v>
      </c>
      <c r="V18" s="20" t="n">
        <v>6.080442</v>
      </c>
      <c r="W18" s="21" t="n">
        <v>123.875203</v>
      </c>
      <c r="X18" s="20" t="n">
        <v>6.721921</v>
      </c>
      <c r="Y18" s="21" t="n">
        <v>6.721921</v>
      </c>
      <c r="Z18" s="21" t="n">
        <v>298.538268</v>
      </c>
    </row>
    <row r="19" customFormat="false" ht="12.75" hidden="false" customHeight="false" outlineLevel="0" collapsed="false">
      <c r="A19" s="19" t="s">
        <v>233</v>
      </c>
      <c r="B19" s="22" t="n">
        <v>13.656031</v>
      </c>
      <c r="C19" s="22" t="n">
        <v>0</v>
      </c>
      <c r="D19" s="22" t="n">
        <v>11.897014</v>
      </c>
      <c r="E19" s="22" t="n">
        <v>2.544119</v>
      </c>
      <c r="F19" s="23" t="n">
        <v>28.097164</v>
      </c>
      <c r="G19" s="22" t="n">
        <v>5.563059</v>
      </c>
      <c r="H19" s="22" t="n">
        <v>0.009013</v>
      </c>
      <c r="I19" s="22" t="n">
        <v>0.383405</v>
      </c>
      <c r="J19" s="22" t="n">
        <v>0.703324</v>
      </c>
      <c r="K19" s="20" t="n">
        <v>119.550782</v>
      </c>
      <c r="L19" s="21" t="n">
        <v>126.209583</v>
      </c>
      <c r="M19" s="20" t="n">
        <v>11.262984</v>
      </c>
      <c r="N19" s="20" t="n">
        <v>0</v>
      </c>
      <c r="O19" s="20" t="n">
        <v>0.027746</v>
      </c>
      <c r="P19" s="20" t="n">
        <v>2.150169</v>
      </c>
      <c r="Q19" s="21" t="n">
        <v>13.440899</v>
      </c>
      <c r="R19" s="20" t="n">
        <v>4.675788</v>
      </c>
      <c r="S19" s="20" t="n">
        <v>113.299761</v>
      </c>
      <c r="T19" s="20" t="n">
        <v>0</v>
      </c>
      <c r="U19" s="20" t="n">
        <v>0</v>
      </c>
      <c r="V19" s="20" t="n">
        <v>6.080442</v>
      </c>
      <c r="W19" s="21" t="n">
        <v>124.055991</v>
      </c>
      <c r="X19" s="20" t="n">
        <v>6.732296</v>
      </c>
      <c r="Y19" s="21" t="n">
        <v>6.732296</v>
      </c>
      <c r="Z19" s="21" t="n">
        <v>298.535933</v>
      </c>
    </row>
    <row r="20" customFormat="false" ht="12.75" hidden="false" customHeight="false" outlineLevel="0" collapsed="false">
      <c r="A20" s="19" t="s">
        <v>234</v>
      </c>
      <c r="B20" s="22" t="n">
        <v>13.656031</v>
      </c>
      <c r="C20" s="22" t="n">
        <v>0</v>
      </c>
      <c r="D20" s="22" t="n">
        <v>11.897014</v>
      </c>
      <c r="E20" s="22" t="n">
        <v>2.544119</v>
      </c>
      <c r="F20" s="23" t="n">
        <v>28.097164</v>
      </c>
      <c r="G20" s="22" t="n">
        <v>5.563059</v>
      </c>
      <c r="H20" s="22" t="n">
        <v>0.009013</v>
      </c>
      <c r="I20" s="22" t="n">
        <v>0.383405</v>
      </c>
      <c r="J20" s="22" t="n">
        <v>0.703324</v>
      </c>
      <c r="K20" s="22" t="n">
        <v>119.550782</v>
      </c>
      <c r="L20" s="23" t="n">
        <v>126.209583</v>
      </c>
      <c r="M20" s="20" t="n">
        <v>11.262984</v>
      </c>
      <c r="N20" s="20" t="n">
        <v>3.26945</v>
      </c>
      <c r="O20" s="20" t="n">
        <v>0.027746</v>
      </c>
      <c r="P20" s="20" t="n">
        <v>2.150169</v>
      </c>
      <c r="Q20" s="21" t="n">
        <v>16.710349</v>
      </c>
      <c r="R20" s="20" t="n">
        <v>4.675788</v>
      </c>
      <c r="S20" s="20" t="n">
        <v>113.299761</v>
      </c>
      <c r="T20" s="20" t="n">
        <v>0</v>
      </c>
      <c r="U20" s="20" t="n">
        <v>0</v>
      </c>
      <c r="V20" s="20" t="n">
        <v>6.080442</v>
      </c>
      <c r="W20" s="21" t="n">
        <v>124.055991</v>
      </c>
      <c r="X20" s="20" t="n">
        <v>3.462845</v>
      </c>
      <c r="Y20" s="21" t="n">
        <v>3.462845</v>
      </c>
      <c r="Z20" s="21" t="n">
        <v>298.535932</v>
      </c>
    </row>
    <row r="21" customFormat="false" ht="12.75" hidden="false" customHeight="false" outlineLevel="0" collapsed="false">
      <c r="A21" s="19" t="s">
        <v>235</v>
      </c>
      <c r="B21" s="22" t="n">
        <v>13.656031</v>
      </c>
      <c r="C21" s="22" t="n">
        <v>0</v>
      </c>
      <c r="D21" s="22" t="n">
        <v>11.897014</v>
      </c>
      <c r="E21" s="22" t="n">
        <v>2.544119</v>
      </c>
      <c r="F21" s="23" t="n">
        <v>28.097164</v>
      </c>
      <c r="G21" s="22" t="n">
        <v>5.563059</v>
      </c>
      <c r="H21" s="22" t="n">
        <v>0.009013</v>
      </c>
      <c r="I21" s="22" t="n">
        <v>0.383405</v>
      </c>
      <c r="J21" s="22" t="n">
        <v>0.703324</v>
      </c>
      <c r="K21" s="22" t="n">
        <v>119.550782</v>
      </c>
      <c r="L21" s="23" t="n">
        <v>126.209583</v>
      </c>
      <c r="M21" s="22" t="n">
        <v>11.262984</v>
      </c>
      <c r="N21" s="20" t="n">
        <v>3.28247</v>
      </c>
      <c r="O21" s="20" t="n">
        <v>0.050921</v>
      </c>
      <c r="P21" s="20" t="n">
        <v>2.150169</v>
      </c>
      <c r="Q21" s="21" t="n">
        <v>16.746544</v>
      </c>
      <c r="R21" s="20" t="n">
        <v>4.675788</v>
      </c>
      <c r="S21" s="20" t="n">
        <v>113.299761</v>
      </c>
      <c r="T21" s="20" t="n">
        <v>0</v>
      </c>
      <c r="U21" s="20" t="n">
        <v>0</v>
      </c>
      <c r="V21" s="20" t="n">
        <v>6.080442</v>
      </c>
      <c r="W21" s="21" t="n">
        <v>124.055991</v>
      </c>
      <c r="X21" s="20" t="n">
        <v>3.42665</v>
      </c>
      <c r="Y21" s="21" t="n">
        <v>3.42665</v>
      </c>
      <c r="Z21" s="21" t="n">
        <v>298.535932</v>
      </c>
    </row>
    <row r="22" customFormat="false" ht="12.75" hidden="false" customHeight="false" outlineLevel="0" collapsed="false">
      <c r="A22" s="19" t="s">
        <v>236</v>
      </c>
      <c r="B22" s="22" t="n">
        <v>13.656031</v>
      </c>
      <c r="C22" s="22" t="n">
        <v>0</v>
      </c>
      <c r="D22" s="22" t="n">
        <v>11.897014</v>
      </c>
      <c r="E22" s="22" t="n">
        <v>2.544119</v>
      </c>
      <c r="F22" s="23" t="n">
        <v>28.097164</v>
      </c>
      <c r="G22" s="22" t="n">
        <v>5.563059</v>
      </c>
      <c r="H22" s="22" t="n">
        <v>0.009013</v>
      </c>
      <c r="I22" s="22" t="n">
        <v>0.383405</v>
      </c>
      <c r="J22" s="22" t="n">
        <v>0.703324</v>
      </c>
      <c r="K22" s="22" t="n">
        <v>119.550782</v>
      </c>
      <c r="L22" s="23" t="n">
        <v>126.209583</v>
      </c>
      <c r="M22" s="22" t="n">
        <v>11.262984</v>
      </c>
      <c r="N22" s="22" t="n">
        <v>3.28247</v>
      </c>
      <c r="O22" s="20" t="n">
        <v>0.050921</v>
      </c>
      <c r="P22" s="20" t="n">
        <v>0.79958</v>
      </c>
      <c r="Q22" s="21" t="n">
        <v>15.395955</v>
      </c>
      <c r="R22" s="20" t="n">
        <v>4.675788</v>
      </c>
      <c r="S22" s="20" t="n">
        <v>113.299761</v>
      </c>
      <c r="T22" s="20" t="n">
        <v>0</v>
      </c>
      <c r="U22" s="20" t="n">
        <v>0</v>
      </c>
      <c r="V22" s="20" t="n">
        <v>6.080442</v>
      </c>
      <c r="W22" s="21" t="n">
        <v>124.055991</v>
      </c>
      <c r="X22" s="20" t="n">
        <v>4.777239</v>
      </c>
      <c r="Y22" s="21" t="n">
        <v>4.777239</v>
      </c>
      <c r="Z22" s="21" t="n">
        <v>298.535932</v>
      </c>
    </row>
    <row r="23" customFormat="false" ht="12.75" hidden="false" customHeight="false" outlineLevel="0" collapsed="false">
      <c r="A23" s="19" t="s">
        <v>237</v>
      </c>
      <c r="B23" s="22" t="n">
        <v>13.656031</v>
      </c>
      <c r="C23" s="22" t="n">
        <v>0</v>
      </c>
      <c r="D23" s="22" t="n">
        <v>11.897014</v>
      </c>
      <c r="E23" s="22" t="n">
        <v>2.544119</v>
      </c>
      <c r="F23" s="23" t="n">
        <v>28.097164</v>
      </c>
      <c r="G23" s="22" t="n">
        <v>5.563059</v>
      </c>
      <c r="H23" s="22" t="n">
        <v>0.009013</v>
      </c>
      <c r="I23" s="22" t="n">
        <v>0.383405</v>
      </c>
      <c r="J23" s="22" t="n">
        <v>0.703324</v>
      </c>
      <c r="K23" s="22" t="n">
        <v>119.550782</v>
      </c>
      <c r="L23" s="23" t="n">
        <v>126.209583</v>
      </c>
      <c r="M23" s="22" t="n">
        <v>11.262984</v>
      </c>
      <c r="N23" s="22" t="n">
        <v>3.28247</v>
      </c>
      <c r="O23" s="22" t="n">
        <v>0.050921</v>
      </c>
      <c r="P23" s="20" t="n">
        <v>0.767183</v>
      </c>
      <c r="Q23" s="21" t="n">
        <v>15.363558</v>
      </c>
      <c r="R23" s="20" t="n">
        <v>3.066956</v>
      </c>
      <c r="S23" s="20" t="n">
        <v>117.794761</v>
      </c>
      <c r="T23" s="20" t="n">
        <v>0.180788</v>
      </c>
      <c r="U23" s="20" t="n">
        <v>0</v>
      </c>
      <c r="V23" s="20" t="n">
        <v>6.080442</v>
      </c>
      <c r="W23" s="21" t="n">
        <v>127.122947</v>
      </c>
      <c r="X23" s="20" t="n">
        <v>1.778924</v>
      </c>
      <c r="Y23" s="21" t="n">
        <v>1.778924</v>
      </c>
      <c r="Z23" s="21" t="n">
        <v>298.572176</v>
      </c>
    </row>
    <row r="24" customFormat="false" ht="12.75" hidden="false" customHeight="false" outlineLevel="0" collapsed="false">
      <c r="A24" s="19" t="s">
        <v>238</v>
      </c>
      <c r="B24" s="22" t="n">
        <v>13.656031</v>
      </c>
      <c r="C24" s="22" t="n">
        <v>0</v>
      </c>
      <c r="D24" s="22" t="n">
        <v>11.897014</v>
      </c>
      <c r="E24" s="22" t="n">
        <v>2.544119</v>
      </c>
      <c r="F24" s="23" t="n">
        <v>28.097164</v>
      </c>
      <c r="G24" s="22" t="n">
        <v>5.563059</v>
      </c>
      <c r="H24" s="22" t="n">
        <v>0.009013</v>
      </c>
      <c r="I24" s="22" t="n">
        <v>0.383405</v>
      </c>
      <c r="J24" s="22" t="n">
        <v>0.703324</v>
      </c>
      <c r="K24" s="22" t="n">
        <v>119.550782</v>
      </c>
      <c r="L24" s="23" t="n">
        <v>126.209583</v>
      </c>
      <c r="M24" s="22" t="n">
        <v>11.262984</v>
      </c>
      <c r="N24" s="22" t="n">
        <v>3.28247</v>
      </c>
      <c r="O24" s="22" t="n">
        <v>0.050921</v>
      </c>
      <c r="P24" s="22" t="n">
        <v>0.760878</v>
      </c>
      <c r="Q24" s="23" t="n">
        <v>15.357253</v>
      </c>
      <c r="R24" s="20" t="n">
        <v>2.232059</v>
      </c>
      <c r="S24" s="20" t="n">
        <v>118.799068</v>
      </c>
      <c r="T24" s="20" t="n">
        <v>0</v>
      </c>
      <c r="U24" s="20" t="n">
        <v>0</v>
      </c>
      <c r="V24" s="20" t="n">
        <v>6.080442</v>
      </c>
      <c r="W24" s="21" t="n">
        <v>127.111569</v>
      </c>
      <c r="X24" s="20" t="n">
        <v>1.796607</v>
      </c>
      <c r="Y24" s="21" t="n">
        <v>1.796607</v>
      </c>
      <c r="Z24" s="21" t="n">
        <v>298.572176</v>
      </c>
    </row>
    <row r="25" customFormat="false" ht="12.75" hidden="false" customHeight="false" outlineLevel="0" collapsed="false">
      <c r="A25" s="19" t="s">
        <v>239</v>
      </c>
      <c r="B25" s="22" t="n">
        <v>13.656031</v>
      </c>
      <c r="C25" s="22" t="n">
        <v>0</v>
      </c>
      <c r="D25" s="22" t="n">
        <v>11.897014</v>
      </c>
      <c r="E25" s="22" t="n">
        <v>2.544119</v>
      </c>
      <c r="F25" s="23" t="n">
        <v>28.097164</v>
      </c>
      <c r="G25" s="22" t="n">
        <v>5.563059</v>
      </c>
      <c r="H25" s="22" t="n">
        <v>0.009013</v>
      </c>
      <c r="I25" s="22" t="n">
        <v>0.383405</v>
      </c>
      <c r="J25" s="22" t="n">
        <v>0.703324</v>
      </c>
      <c r="K25" s="22" t="n">
        <v>119.550782</v>
      </c>
      <c r="L25" s="23" t="n">
        <v>126.209583</v>
      </c>
      <c r="M25" s="22" t="n">
        <v>11.262984</v>
      </c>
      <c r="N25" s="22" t="n">
        <v>3.28247</v>
      </c>
      <c r="O25" s="22" t="n">
        <v>0.050921</v>
      </c>
      <c r="P25" s="22" t="n">
        <v>0.760878</v>
      </c>
      <c r="Q25" s="23" t="n">
        <v>15.357253</v>
      </c>
      <c r="R25" s="22" t="n">
        <v>2.232059</v>
      </c>
      <c r="S25" s="20" t="n">
        <v>117.799655</v>
      </c>
      <c r="T25" s="20" t="n">
        <v>1.009512</v>
      </c>
      <c r="U25" s="20" t="n">
        <v>0</v>
      </c>
      <c r="V25" s="20" t="n">
        <v>6.080442</v>
      </c>
      <c r="W25" s="21" t="n">
        <v>127.121668</v>
      </c>
      <c r="X25" s="20" t="n">
        <v>1.786507</v>
      </c>
      <c r="Y25" s="21" t="n">
        <v>1.786507</v>
      </c>
      <c r="Z25" s="21" t="n">
        <v>298.572175</v>
      </c>
    </row>
    <row r="26" customFormat="false" ht="12.75" hidden="false" customHeight="false" outlineLevel="0" collapsed="false">
      <c r="A26" s="19" t="s">
        <v>240</v>
      </c>
      <c r="B26" s="22" t="n">
        <v>13.656031</v>
      </c>
      <c r="C26" s="22" t="n">
        <v>0</v>
      </c>
      <c r="D26" s="22" t="n">
        <v>11.897014</v>
      </c>
      <c r="E26" s="22" t="n">
        <v>2.544119</v>
      </c>
      <c r="F26" s="23" t="n">
        <v>28.097164</v>
      </c>
      <c r="G26" s="22" t="n">
        <v>5.563059</v>
      </c>
      <c r="H26" s="22" t="n">
        <v>0.009013</v>
      </c>
      <c r="I26" s="22" t="n">
        <v>0.383405</v>
      </c>
      <c r="J26" s="22" t="n">
        <v>0.703324</v>
      </c>
      <c r="K26" s="22" t="n">
        <v>119.550782</v>
      </c>
      <c r="L26" s="23" t="n">
        <v>126.209583</v>
      </c>
      <c r="M26" s="22" t="n">
        <v>11.262984</v>
      </c>
      <c r="N26" s="22" t="n">
        <v>3.28247</v>
      </c>
      <c r="O26" s="22" t="n">
        <v>0.050921</v>
      </c>
      <c r="P26" s="22" t="n">
        <v>0.760878</v>
      </c>
      <c r="Q26" s="23" t="n">
        <v>15.357253</v>
      </c>
      <c r="R26" s="22" t="n">
        <v>2.232059</v>
      </c>
      <c r="S26" s="22" t="n">
        <v>117.799655</v>
      </c>
      <c r="T26" s="20" t="n">
        <v>1.009512</v>
      </c>
      <c r="U26" s="20" t="n">
        <v>0.574265</v>
      </c>
      <c r="V26" s="20" t="n">
        <v>6.080442</v>
      </c>
      <c r="W26" s="21" t="n">
        <v>127.695933</v>
      </c>
      <c r="X26" s="20" t="n">
        <v>1.212242</v>
      </c>
      <c r="Y26" s="21" t="n">
        <v>1.212242</v>
      </c>
      <c r="Z26" s="21" t="n">
        <v>298.572175</v>
      </c>
    </row>
    <row r="27" customFormat="false" ht="12.75" hidden="false" customHeight="false" outlineLevel="0" collapsed="false">
      <c r="A27" s="19" t="s">
        <v>241</v>
      </c>
      <c r="B27" s="22" t="n">
        <v>13.656031</v>
      </c>
      <c r="C27" s="22" t="n">
        <v>0</v>
      </c>
      <c r="D27" s="22" t="n">
        <v>11.897014</v>
      </c>
      <c r="E27" s="22" t="n">
        <v>2.544119</v>
      </c>
      <c r="F27" s="23" t="n">
        <v>28.097164</v>
      </c>
      <c r="G27" s="22" t="n">
        <v>5.563059</v>
      </c>
      <c r="H27" s="22" t="n">
        <v>0.009013</v>
      </c>
      <c r="I27" s="22" t="n">
        <v>0.383405</v>
      </c>
      <c r="J27" s="22" t="n">
        <v>0.703324</v>
      </c>
      <c r="K27" s="22" t="n">
        <v>119.550782</v>
      </c>
      <c r="L27" s="23" t="n">
        <v>126.209583</v>
      </c>
      <c r="M27" s="22" t="n">
        <v>11.262984</v>
      </c>
      <c r="N27" s="22" t="n">
        <v>3.28247</v>
      </c>
      <c r="O27" s="22" t="n">
        <v>0.050921</v>
      </c>
      <c r="P27" s="22" t="n">
        <v>0.760878</v>
      </c>
      <c r="Q27" s="23" t="n">
        <v>15.357253</v>
      </c>
      <c r="R27" s="22" t="n">
        <v>2.232059</v>
      </c>
      <c r="S27" s="22" t="n">
        <v>117.799655</v>
      </c>
      <c r="T27" s="22" t="n">
        <v>1.009512</v>
      </c>
      <c r="U27" s="20" t="n">
        <v>0.008927</v>
      </c>
      <c r="V27" s="20" t="n">
        <v>6.127212</v>
      </c>
      <c r="W27" s="21" t="n">
        <v>127.177365</v>
      </c>
      <c r="X27" s="20" t="n">
        <v>1.73081</v>
      </c>
      <c r="Y27" s="21" t="n">
        <v>1.73081</v>
      </c>
      <c r="Z27" s="21" t="n">
        <v>298.572175</v>
      </c>
    </row>
    <row r="28" customFormat="false" ht="12.75" hidden="false" customHeight="false" outlineLevel="0" collapsed="false">
      <c r="A28" s="19" t="s">
        <v>242</v>
      </c>
      <c r="B28" s="22" t="n">
        <v>13.656031</v>
      </c>
      <c r="C28" s="22" t="n">
        <v>0</v>
      </c>
      <c r="D28" s="22" t="n">
        <v>11.897014</v>
      </c>
      <c r="E28" s="22" t="n">
        <v>2.544119</v>
      </c>
      <c r="F28" s="23" t="n">
        <v>28.097164</v>
      </c>
      <c r="G28" s="22" t="n">
        <v>5.563059</v>
      </c>
      <c r="H28" s="22" t="n">
        <v>0.009013</v>
      </c>
      <c r="I28" s="22" t="n">
        <v>0.383405</v>
      </c>
      <c r="J28" s="22" t="n">
        <v>0.703324</v>
      </c>
      <c r="K28" s="22" t="n">
        <v>119.550782</v>
      </c>
      <c r="L28" s="23" t="n">
        <v>126.209583</v>
      </c>
      <c r="M28" s="22" t="n">
        <v>11.262984</v>
      </c>
      <c r="N28" s="22" t="n">
        <v>3.28247</v>
      </c>
      <c r="O28" s="22" t="n">
        <v>0.050921</v>
      </c>
      <c r="P28" s="22" t="n">
        <v>0.760878</v>
      </c>
      <c r="Q28" s="23" t="n">
        <v>15.357253</v>
      </c>
      <c r="R28" s="22" t="n">
        <v>2.232059</v>
      </c>
      <c r="S28" s="22" t="n">
        <v>117.799655</v>
      </c>
      <c r="T28" s="22" t="n">
        <v>1.009512</v>
      </c>
      <c r="U28" s="22" t="n">
        <v>0.008927</v>
      </c>
      <c r="V28" s="20" t="n">
        <v>6.605373</v>
      </c>
      <c r="W28" s="21" t="n">
        <v>127.655526</v>
      </c>
      <c r="X28" s="20" t="n">
        <v>1.692916</v>
      </c>
      <c r="Y28" s="21" t="n">
        <v>1.692916</v>
      </c>
      <c r="Z28" s="21" t="n">
        <v>299.012442</v>
      </c>
    </row>
    <row r="29" customFormat="false" ht="12.75" hidden="false" customHeight="false" outlineLevel="0" collapsed="false">
      <c r="A29" s="19" t="s">
        <v>243</v>
      </c>
      <c r="B29" s="22" t="n">
        <v>13.656031</v>
      </c>
      <c r="C29" s="22" t="n">
        <v>0</v>
      </c>
      <c r="D29" s="22" t="n">
        <v>11.897014</v>
      </c>
      <c r="E29" s="22" t="n">
        <v>2.544119</v>
      </c>
      <c r="F29" s="23" t="n">
        <v>28.097164</v>
      </c>
      <c r="G29" s="22" t="n">
        <v>5.563059</v>
      </c>
      <c r="H29" s="22" t="n">
        <v>0.009013</v>
      </c>
      <c r="I29" s="22" t="n">
        <v>0.383405</v>
      </c>
      <c r="J29" s="22" t="n">
        <v>0.703324</v>
      </c>
      <c r="K29" s="22" t="n">
        <v>119.550782</v>
      </c>
      <c r="L29" s="23" t="n">
        <v>126.209583</v>
      </c>
      <c r="M29" s="22" t="n">
        <v>11.262984</v>
      </c>
      <c r="N29" s="22" t="n">
        <v>3.28247</v>
      </c>
      <c r="O29" s="22" t="n">
        <v>0.050921</v>
      </c>
      <c r="P29" s="22" t="n">
        <v>0.760878</v>
      </c>
      <c r="Q29" s="23" t="n">
        <v>15.357253</v>
      </c>
      <c r="R29" s="22" t="n">
        <v>2.232059</v>
      </c>
      <c r="S29" s="22" t="n">
        <v>117.799655</v>
      </c>
      <c r="T29" s="22" t="n">
        <v>1.009512</v>
      </c>
      <c r="U29" s="22" t="n">
        <v>0.008927</v>
      </c>
      <c r="V29" s="22" t="n">
        <v>6.605373</v>
      </c>
      <c r="W29" s="23" t="n">
        <v>127.655526</v>
      </c>
      <c r="X29" s="20" t="n">
        <v>1.692916</v>
      </c>
      <c r="Y29" s="21" t="n">
        <v>1.692916</v>
      </c>
      <c r="Z29" s="21" t="n">
        <v>299.012442</v>
      </c>
    </row>
    <row r="30" customFormat="false" ht="12.75" hidden="false" customHeight="false" outlineLevel="0" collapsed="false">
      <c r="A30" s="24" t="s">
        <v>244</v>
      </c>
      <c r="B30" s="23" t="n">
        <v>13.656031</v>
      </c>
      <c r="C30" s="23" t="n">
        <v>0</v>
      </c>
      <c r="D30" s="23" t="n">
        <v>11.897014</v>
      </c>
      <c r="E30" s="23" t="n">
        <v>2.544119</v>
      </c>
      <c r="F30" s="23" t="n">
        <v>28.097164</v>
      </c>
      <c r="G30" s="23" t="n">
        <v>5.563059</v>
      </c>
      <c r="H30" s="23" t="n">
        <v>0.009013</v>
      </c>
      <c r="I30" s="23" t="n">
        <v>0.383405</v>
      </c>
      <c r="J30" s="23" t="n">
        <v>0.703324</v>
      </c>
      <c r="K30" s="23" t="n">
        <v>119.550782</v>
      </c>
      <c r="L30" s="23" t="n">
        <v>126.209583</v>
      </c>
      <c r="M30" s="23" t="n">
        <v>11.262984</v>
      </c>
      <c r="N30" s="23" t="n">
        <v>3.28247</v>
      </c>
      <c r="O30" s="23" t="n">
        <v>0.050921</v>
      </c>
      <c r="P30" s="23" t="n">
        <v>0.760878</v>
      </c>
      <c r="Q30" s="23" t="n">
        <v>15.357253</v>
      </c>
      <c r="R30" s="23" t="n">
        <v>2.232059</v>
      </c>
      <c r="S30" s="23" t="n">
        <v>117.799655</v>
      </c>
      <c r="T30" s="23" t="n">
        <v>1.009512</v>
      </c>
      <c r="U30" s="23" t="n">
        <v>0.008927</v>
      </c>
      <c r="V30" s="23" t="n">
        <v>6.605373</v>
      </c>
      <c r="W30" s="23" t="n">
        <v>127.655526</v>
      </c>
      <c r="X30" s="23" t="n">
        <v>0.431122</v>
      </c>
      <c r="Y30" s="23" t="n">
        <v>0.431122</v>
      </c>
      <c r="Z30" s="23" t="n">
        <v>297.750648</v>
      </c>
    </row>
    <row r="873" customFormat="false" ht="12.75" hidden="false" customHeight="false" outlineLevel="0" collapsed="false">
      <c r="A873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  <col collapsed="false" customWidth="true" hidden="false" outlineLevel="0" max="29" min="29" style="0" width="1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s">
        <v>8</v>
      </c>
      <c r="G6" s="16" t="n">
        <v>7</v>
      </c>
      <c r="H6" s="16" t="n">
        <v>8</v>
      </c>
      <c r="I6" s="16" t="n">
        <v>9</v>
      </c>
      <c r="J6" s="16" t="n">
        <v>10</v>
      </c>
      <c r="K6" s="17" t="n">
        <v>11</v>
      </c>
      <c r="L6" s="17" t="s">
        <v>12</v>
      </c>
      <c r="M6" s="17" t="n">
        <v>14</v>
      </c>
      <c r="N6" s="16" t="n">
        <v>15</v>
      </c>
      <c r="O6" s="16" t="n">
        <v>16</v>
      </c>
      <c r="P6" s="16" t="n">
        <v>17</v>
      </c>
      <c r="Q6" s="17" t="n">
        <v>18</v>
      </c>
      <c r="R6" s="16" t="s">
        <v>17</v>
      </c>
      <c r="S6" s="16" t="n">
        <v>21</v>
      </c>
      <c r="T6" s="16" t="n">
        <v>22</v>
      </c>
      <c r="U6" s="16" t="n">
        <v>23</v>
      </c>
      <c r="V6" s="16" t="n">
        <v>24</v>
      </c>
      <c r="W6" s="16" t="n">
        <v>25</v>
      </c>
      <c r="X6" s="16" t="s">
        <v>22</v>
      </c>
      <c r="Y6" s="16" t="n">
        <v>28</v>
      </c>
      <c r="Z6" s="16" t="n">
        <v>29</v>
      </c>
      <c r="AA6" s="16" t="n">
        <v>30</v>
      </c>
      <c r="AB6" s="16" t="s">
        <v>27</v>
      </c>
      <c r="AC6" s="17" t="s">
        <v>246</v>
      </c>
    </row>
    <row r="7" customFormat="false" ht="12.75" hidden="false" customHeight="false" outlineLevel="0" collapsed="false">
      <c r="A7" s="19" t="s">
        <v>247</v>
      </c>
      <c r="B7" s="20" t="n">
        <v>0</v>
      </c>
      <c r="C7" s="20" t="n">
        <v>0</v>
      </c>
      <c r="D7" s="20" t="n">
        <v>1.451696</v>
      </c>
      <c r="E7" s="20" t="n">
        <v>0.048288</v>
      </c>
      <c r="F7" s="21" t="n">
        <v>1.499984</v>
      </c>
      <c r="G7" s="20" t="n">
        <v>3.995038</v>
      </c>
      <c r="H7" s="20" t="n">
        <v>13.559192</v>
      </c>
      <c r="I7" s="20" t="n">
        <v>0.40673</v>
      </c>
      <c r="J7" s="20" t="n">
        <v>5.133759</v>
      </c>
      <c r="K7" s="20" t="n">
        <v>0.218803</v>
      </c>
      <c r="L7" s="21" t="n">
        <v>23.313522</v>
      </c>
      <c r="M7" s="20" t="n">
        <v>77.732068</v>
      </c>
      <c r="N7" s="20" t="n">
        <v>5.483074</v>
      </c>
      <c r="O7" s="20" t="n">
        <v>0.025204</v>
      </c>
      <c r="P7" s="20" t="n">
        <v>70.435702</v>
      </c>
      <c r="Q7" s="20" t="n">
        <v>0.327715</v>
      </c>
      <c r="R7" s="21" t="n">
        <v>154.003763</v>
      </c>
      <c r="S7" s="20" t="n">
        <v>0.185677</v>
      </c>
      <c r="T7" s="20" t="n">
        <v>4.124719</v>
      </c>
      <c r="U7" s="20" t="n">
        <v>0.829917</v>
      </c>
      <c r="V7" s="20" t="n">
        <v>0.378001</v>
      </c>
      <c r="W7" s="20" t="n">
        <v>0.026093</v>
      </c>
      <c r="X7" s="21" t="n">
        <v>5.544407</v>
      </c>
      <c r="Y7" s="20" t="n">
        <v>0.020626</v>
      </c>
      <c r="Z7" s="20" t="n">
        <v>8.503758</v>
      </c>
      <c r="AA7" s="20" t="n">
        <v>16.393717</v>
      </c>
      <c r="AB7" s="21" t="n">
        <v>24.918101</v>
      </c>
      <c r="AC7" s="21" t="n">
        <v>209.279777</v>
      </c>
    </row>
    <row r="8" customFormat="false" ht="12.75" hidden="false" customHeight="false" outlineLevel="0" collapsed="false">
      <c r="A8" s="19" t="s">
        <v>248</v>
      </c>
      <c r="B8" s="20" t="n">
        <v>0</v>
      </c>
      <c r="C8" s="20" t="n">
        <v>0</v>
      </c>
      <c r="D8" s="20" t="n">
        <v>1.451696</v>
      </c>
      <c r="E8" s="20" t="n">
        <v>0.048288</v>
      </c>
      <c r="F8" s="21" t="n">
        <v>1.499984</v>
      </c>
      <c r="G8" s="20" t="n">
        <v>3.995038</v>
      </c>
      <c r="H8" s="20" t="n">
        <v>13.559192</v>
      </c>
      <c r="I8" s="20" t="n">
        <v>0.40673</v>
      </c>
      <c r="J8" s="20" t="n">
        <v>5.133759</v>
      </c>
      <c r="K8" s="20" t="n">
        <v>0.218803</v>
      </c>
      <c r="L8" s="21" t="n">
        <v>23.313522</v>
      </c>
      <c r="M8" s="20" t="n">
        <v>77.732068</v>
      </c>
      <c r="N8" s="20" t="n">
        <v>5.483074</v>
      </c>
      <c r="O8" s="20" t="n">
        <v>0.025204</v>
      </c>
      <c r="P8" s="20" t="n">
        <v>70.435702</v>
      </c>
      <c r="Q8" s="20" t="n">
        <v>0.327715</v>
      </c>
      <c r="R8" s="21" t="n">
        <v>154.003763</v>
      </c>
      <c r="S8" s="20" t="n">
        <v>0.185677</v>
      </c>
      <c r="T8" s="20" t="n">
        <v>4.124719</v>
      </c>
      <c r="U8" s="20" t="n">
        <v>0.829917</v>
      </c>
      <c r="V8" s="20" t="n">
        <v>0.378001</v>
      </c>
      <c r="W8" s="20" t="n">
        <v>0.026093</v>
      </c>
      <c r="X8" s="21" t="n">
        <v>5.544407</v>
      </c>
      <c r="Y8" s="20" t="n">
        <v>0.020626</v>
      </c>
      <c r="Z8" s="20" t="n">
        <v>8.503758</v>
      </c>
      <c r="AA8" s="20" t="n">
        <v>16.393717</v>
      </c>
      <c r="AB8" s="21" t="n">
        <v>24.918101</v>
      </c>
      <c r="AC8" s="21" t="n">
        <v>209.279777</v>
      </c>
    </row>
    <row r="9" customFormat="false" ht="12.75" hidden="false" customHeight="false" outlineLevel="0" collapsed="false">
      <c r="A9" s="19" t="s">
        <v>249</v>
      </c>
      <c r="B9" s="20" t="n">
        <v>0</v>
      </c>
      <c r="C9" s="20" t="n">
        <v>0</v>
      </c>
      <c r="D9" s="20" t="n">
        <v>1.451696</v>
      </c>
      <c r="E9" s="20" t="n">
        <v>0.048288</v>
      </c>
      <c r="F9" s="21" t="n">
        <v>1.499984</v>
      </c>
      <c r="G9" s="20" t="n">
        <v>3.995038</v>
      </c>
      <c r="H9" s="20" t="n">
        <v>13.559192</v>
      </c>
      <c r="I9" s="20" t="n">
        <v>0.40673</v>
      </c>
      <c r="J9" s="20" t="n">
        <v>5.133759</v>
      </c>
      <c r="K9" s="20" t="n">
        <v>0.218803</v>
      </c>
      <c r="L9" s="21" t="n">
        <v>23.313522</v>
      </c>
      <c r="M9" s="20" t="n">
        <v>77.732068</v>
      </c>
      <c r="N9" s="20" t="n">
        <v>5.483074</v>
      </c>
      <c r="O9" s="20" t="n">
        <v>0.025204</v>
      </c>
      <c r="P9" s="20" t="n">
        <v>70.435702</v>
      </c>
      <c r="Q9" s="20" t="n">
        <v>0.327715</v>
      </c>
      <c r="R9" s="21" t="n">
        <v>154.003763</v>
      </c>
      <c r="S9" s="20" t="n">
        <v>0.185677</v>
      </c>
      <c r="T9" s="20" t="n">
        <v>4.124719</v>
      </c>
      <c r="U9" s="20" t="n">
        <v>0.829917</v>
      </c>
      <c r="V9" s="20" t="n">
        <v>0.378001</v>
      </c>
      <c r="W9" s="20" t="n">
        <v>0.026093</v>
      </c>
      <c r="X9" s="21" t="n">
        <v>5.544407</v>
      </c>
      <c r="Y9" s="20" t="n">
        <v>0.020626</v>
      </c>
      <c r="Z9" s="20" t="n">
        <v>8.503758</v>
      </c>
      <c r="AA9" s="20" t="n">
        <v>16.393717</v>
      </c>
      <c r="AB9" s="21" t="n">
        <v>24.918101</v>
      </c>
      <c r="AC9" s="21" t="n">
        <v>209.279777</v>
      </c>
    </row>
    <row r="10" customFormat="false" ht="12.75" hidden="false" customHeight="false" outlineLevel="0" collapsed="false">
      <c r="A10" s="19" t="s">
        <v>250</v>
      </c>
      <c r="B10" s="20" t="n">
        <v>0</v>
      </c>
      <c r="C10" s="20" t="n">
        <v>0</v>
      </c>
      <c r="D10" s="20" t="n">
        <v>1.451696</v>
      </c>
      <c r="E10" s="20" t="n">
        <v>0.048288</v>
      </c>
      <c r="F10" s="21" t="n">
        <v>1.499984</v>
      </c>
      <c r="G10" s="20" t="n">
        <v>3.995038</v>
      </c>
      <c r="H10" s="20" t="n">
        <v>13.559192</v>
      </c>
      <c r="I10" s="20" t="n">
        <v>0.40673</v>
      </c>
      <c r="J10" s="20" t="n">
        <v>5.133759</v>
      </c>
      <c r="K10" s="20" t="n">
        <v>0.218803</v>
      </c>
      <c r="L10" s="21" t="n">
        <v>23.313522</v>
      </c>
      <c r="M10" s="20" t="n">
        <v>77.732068</v>
      </c>
      <c r="N10" s="20" t="n">
        <v>5.483074</v>
      </c>
      <c r="O10" s="20" t="n">
        <v>0.025204</v>
      </c>
      <c r="P10" s="20" t="n">
        <v>70.435702</v>
      </c>
      <c r="Q10" s="20" t="n">
        <v>0.327715</v>
      </c>
      <c r="R10" s="21" t="n">
        <v>154.003763</v>
      </c>
      <c r="S10" s="20" t="n">
        <v>0.185677</v>
      </c>
      <c r="T10" s="20" t="n">
        <v>4.124719</v>
      </c>
      <c r="U10" s="20" t="n">
        <v>0.829917</v>
      </c>
      <c r="V10" s="20" t="n">
        <v>0.378001</v>
      </c>
      <c r="W10" s="20" t="n">
        <v>0.026093</v>
      </c>
      <c r="X10" s="21" t="n">
        <v>5.544407</v>
      </c>
      <c r="Y10" s="20" t="n">
        <v>0.020626</v>
      </c>
      <c r="Z10" s="20" t="n">
        <v>8.503758</v>
      </c>
      <c r="AA10" s="20" t="n">
        <v>16.393717</v>
      </c>
      <c r="AB10" s="21" t="n">
        <v>24.918101</v>
      </c>
      <c r="AC10" s="21" t="n">
        <v>209.279777</v>
      </c>
    </row>
    <row r="11" customFormat="false" ht="12.75" hidden="false" customHeight="false" outlineLevel="0" collapsed="false">
      <c r="A11" s="19" t="s">
        <v>251</v>
      </c>
      <c r="B11" s="20" t="n">
        <v>0</v>
      </c>
      <c r="C11" s="20" t="n">
        <v>0</v>
      </c>
      <c r="D11" s="20" t="n">
        <v>0</v>
      </c>
      <c r="E11" s="20" t="n">
        <v>4.594689</v>
      </c>
      <c r="F11" s="21" t="n">
        <v>4.594689</v>
      </c>
      <c r="G11" s="20" t="n">
        <v>0.180788</v>
      </c>
      <c r="H11" s="20" t="n">
        <v>13.308055</v>
      </c>
      <c r="I11" s="20" t="n">
        <v>2.582249</v>
      </c>
      <c r="J11" s="20" t="n">
        <v>0</v>
      </c>
      <c r="K11" s="20" t="n">
        <v>0</v>
      </c>
      <c r="L11" s="21" t="n">
        <v>16.071092</v>
      </c>
      <c r="M11" s="20" t="n">
        <v>77.96581</v>
      </c>
      <c r="N11" s="20" t="n">
        <v>5.699835</v>
      </c>
      <c r="O11" s="20" t="n">
        <v>2.397205</v>
      </c>
      <c r="P11" s="20" t="n">
        <v>67.300851</v>
      </c>
      <c r="Q11" s="20" t="n">
        <v>0.0025</v>
      </c>
      <c r="R11" s="21" t="n">
        <v>153.366201</v>
      </c>
      <c r="S11" s="20" t="n">
        <v>0</v>
      </c>
      <c r="T11" s="20" t="n">
        <v>0</v>
      </c>
      <c r="U11" s="20" t="n">
        <v>0</v>
      </c>
      <c r="V11" s="20" t="n">
        <v>4.5</v>
      </c>
      <c r="W11" s="20" t="n">
        <v>0.0045</v>
      </c>
      <c r="X11" s="21" t="n">
        <v>4.5045</v>
      </c>
      <c r="Y11" s="20" t="n">
        <v>0.007004</v>
      </c>
      <c r="Z11" s="20" t="n">
        <v>9.198834</v>
      </c>
      <c r="AA11" s="20" t="n">
        <v>22.171169</v>
      </c>
      <c r="AB11" s="21" t="n">
        <v>31.377007</v>
      </c>
      <c r="AC11" s="21" t="n">
        <v>209.913489</v>
      </c>
    </row>
    <row r="12" customFormat="false" ht="12.75" hidden="false" customHeight="false" outlineLevel="0" collapsed="false">
      <c r="A12" s="19" t="s">
        <v>252</v>
      </c>
      <c r="B12" s="22" t="n">
        <v>0</v>
      </c>
      <c r="C12" s="20" t="n">
        <v>0</v>
      </c>
      <c r="D12" s="20" t="n">
        <v>0</v>
      </c>
      <c r="E12" s="20" t="n">
        <v>4.594689</v>
      </c>
      <c r="F12" s="21" t="n">
        <v>4.594689</v>
      </c>
      <c r="G12" s="20" t="n">
        <v>0.180788</v>
      </c>
      <c r="H12" s="20" t="n">
        <v>13.308055</v>
      </c>
      <c r="I12" s="20" t="n">
        <v>2.582249</v>
      </c>
      <c r="J12" s="20" t="n">
        <v>0</v>
      </c>
      <c r="K12" s="20" t="n">
        <v>0</v>
      </c>
      <c r="L12" s="21" t="n">
        <v>16.071092</v>
      </c>
      <c r="M12" s="20" t="n">
        <v>77.96581</v>
      </c>
      <c r="N12" s="20" t="n">
        <v>5.699835</v>
      </c>
      <c r="O12" s="20" t="n">
        <v>2.397205</v>
      </c>
      <c r="P12" s="20" t="n">
        <v>67.300851</v>
      </c>
      <c r="Q12" s="20" t="n">
        <v>0.0025</v>
      </c>
      <c r="R12" s="21" t="n">
        <v>153.366201</v>
      </c>
      <c r="S12" s="20" t="n">
        <v>0</v>
      </c>
      <c r="T12" s="20" t="n">
        <v>0</v>
      </c>
      <c r="U12" s="20" t="n">
        <v>0</v>
      </c>
      <c r="V12" s="20" t="n">
        <v>4.5</v>
      </c>
      <c r="W12" s="20" t="n">
        <v>0.0045</v>
      </c>
      <c r="X12" s="21" t="n">
        <v>4.5045</v>
      </c>
      <c r="Y12" s="20" t="n">
        <v>0.007004</v>
      </c>
      <c r="Z12" s="20" t="n">
        <v>9.198834</v>
      </c>
      <c r="AA12" s="20" t="n">
        <v>22.171169</v>
      </c>
      <c r="AB12" s="21" t="n">
        <v>31.377007</v>
      </c>
      <c r="AC12" s="21" t="n">
        <v>209.913489</v>
      </c>
    </row>
    <row r="13" customFormat="false" ht="12.75" hidden="false" customHeight="false" outlineLevel="0" collapsed="false">
      <c r="A13" s="19" t="s">
        <v>253</v>
      </c>
      <c r="B13" s="22" t="n">
        <v>0</v>
      </c>
      <c r="C13" s="22" t="n">
        <v>0</v>
      </c>
      <c r="D13" s="20" t="n">
        <v>0</v>
      </c>
      <c r="E13" s="20" t="n">
        <v>3.462329</v>
      </c>
      <c r="F13" s="21" t="n">
        <v>3.462329</v>
      </c>
      <c r="G13" s="20" t="n">
        <v>0</v>
      </c>
      <c r="H13" s="20" t="n">
        <v>13.341907</v>
      </c>
      <c r="I13" s="20" t="n">
        <v>2.582249</v>
      </c>
      <c r="J13" s="20" t="n">
        <v>0</v>
      </c>
      <c r="K13" s="20" t="n">
        <v>1.25</v>
      </c>
      <c r="L13" s="21" t="n">
        <v>17.174156</v>
      </c>
      <c r="M13" s="20" t="n">
        <v>78.146598</v>
      </c>
      <c r="N13" s="20" t="n">
        <v>5.699835</v>
      </c>
      <c r="O13" s="20" t="n">
        <v>2.397205</v>
      </c>
      <c r="P13" s="20" t="n">
        <v>67.300851</v>
      </c>
      <c r="Q13" s="20" t="n">
        <v>0.0025</v>
      </c>
      <c r="R13" s="21" t="n">
        <v>153.546989</v>
      </c>
      <c r="S13" s="20" t="n">
        <v>0</v>
      </c>
      <c r="T13" s="20" t="n">
        <v>0</v>
      </c>
      <c r="U13" s="20" t="n">
        <v>0</v>
      </c>
      <c r="V13" s="20" t="n">
        <v>4.5</v>
      </c>
      <c r="W13" s="20" t="n">
        <v>0.0045</v>
      </c>
      <c r="X13" s="21" t="n">
        <v>4.5045</v>
      </c>
      <c r="Y13" s="20" t="n">
        <v>0.007004</v>
      </c>
      <c r="Z13" s="20" t="n">
        <v>9.198834</v>
      </c>
      <c r="AA13" s="20" t="n">
        <v>22.019676</v>
      </c>
      <c r="AB13" s="21" t="n">
        <v>31.225514</v>
      </c>
      <c r="AC13" s="21" t="n">
        <v>209.913488</v>
      </c>
    </row>
    <row r="14" customFormat="false" ht="12.75" hidden="false" customHeight="false" outlineLevel="0" collapsed="false">
      <c r="A14" s="19" t="s">
        <v>254</v>
      </c>
      <c r="B14" s="22" t="n">
        <v>0</v>
      </c>
      <c r="C14" s="22" t="n">
        <v>0</v>
      </c>
      <c r="D14" s="22" t="n">
        <v>0</v>
      </c>
      <c r="E14" s="20" t="n">
        <v>3.376768</v>
      </c>
      <c r="F14" s="21" t="n">
        <v>3.376768</v>
      </c>
      <c r="G14" s="20" t="n">
        <v>0</v>
      </c>
      <c r="H14" s="20" t="n">
        <v>13.341907</v>
      </c>
      <c r="I14" s="20" t="n">
        <v>2.582249</v>
      </c>
      <c r="J14" s="20" t="n">
        <v>0</v>
      </c>
      <c r="K14" s="20" t="n">
        <v>1.25</v>
      </c>
      <c r="L14" s="21" t="n">
        <v>17.174156</v>
      </c>
      <c r="M14" s="20" t="n">
        <v>78.146598</v>
      </c>
      <c r="N14" s="20" t="n">
        <v>5.699835</v>
      </c>
      <c r="O14" s="20" t="n">
        <v>2.397205</v>
      </c>
      <c r="P14" s="20" t="n">
        <v>67.300851</v>
      </c>
      <c r="Q14" s="20" t="n">
        <v>0.0025</v>
      </c>
      <c r="R14" s="21" t="n">
        <v>153.546989</v>
      </c>
      <c r="S14" s="20" t="n">
        <v>0</v>
      </c>
      <c r="T14" s="20" t="n">
        <v>0</v>
      </c>
      <c r="U14" s="20" t="n">
        <v>0</v>
      </c>
      <c r="V14" s="20" t="n">
        <v>4.5</v>
      </c>
      <c r="W14" s="20" t="n">
        <v>0.0045</v>
      </c>
      <c r="X14" s="21" t="n">
        <v>4.5045</v>
      </c>
      <c r="Y14" s="20" t="n">
        <v>0.007004</v>
      </c>
      <c r="Z14" s="20" t="n">
        <v>9.198834</v>
      </c>
      <c r="AA14" s="20" t="n">
        <v>22.105238</v>
      </c>
      <c r="AB14" s="21" t="n">
        <v>31.311076</v>
      </c>
      <c r="AC14" s="21" t="n">
        <v>209.913489</v>
      </c>
    </row>
    <row r="15" customFormat="false" ht="12.75" hidden="false" customHeight="false" outlineLevel="0" collapsed="false">
      <c r="A15" s="19" t="s">
        <v>255</v>
      </c>
      <c r="B15" s="22" t="n">
        <v>0</v>
      </c>
      <c r="C15" s="22" t="n">
        <v>0</v>
      </c>
      <c r="D15" s="22" t="n">
        <v>0</v>
      </c>
      <c r="E15" s="22" t="n">
        <v>3.376768</v>
      </c>
      <c r="F15" s="23" t="n">
        <v>3.376768</v>
      </c>
      <c r="G15" s="20" t="n">
        <v>0</v>
      </c>
      <c r="H15" s="20" t="n">
        <v>13.389956</v>
      </c>
      <c r="I15" s="20" t="n">
        <v>2.582249</v>
      </c>
      <c r="J15" s="20" t="n">
        <v>0</v>
      </c>
      <c r="K15" s="20" t="n">
        <v>1.25</v>
      </c>
      <c r="L15" s="21" t="n">
        <v>17.222205</v>
      </c>
      <c r="M15" s="20" t="n">
        <v>78.146598</v>
      </c>
      <c r="N15" s="20" t="n">
        <v>5.699835</v>
      </c>
      <c r="O15" s="20" t="n">
        <v>2.397205</v>
      </c>
      <c r="P15" s="20" t="n">
        <v>67.300851</v>
      </c>
      <c r="Q15" s="20" t="n">
        <v>0.0025</v>
      </c>
      <c r="R15" s="21" t="n">
        <v>153.546989</v>
      </c>
      <c r="S15" s="20" t="n">
        <v>0</v>
      </c>
      <c r="T15" s="20" t="n">
        <v>0</v>
      </c>
      <c r="U15" s="20" t="n">
        <v>0</v>
      </c>
      <c r="V15" s="20" t="n">
        <v>4.5</v>
      </c>
      <c r="W15" s="20" t="n">
        <v>0.0045</v>
      </c>
      <c r="X15" s="21" t="n">
        <v>4.5045</v>
      </c>
      <c r="Y15" s="20" t="n">
        <v>0.007004</v>
      </c>
      <c r="Z15" s="20" t="n">
        <v>9.198834</v>
      </c>
      <c r="AA15" s="20" t="n">
        <v>22.057189</v>
      </c>
      <c r="AB15" s="21" t="n">
        <v>31.263027</v>
      </c>
      <c r="AC15" s="21" t="n">
        <v>209.913489</v>
      </c>
    </row>
    <row r="16" customFormat="false" ht="12.75" hidden="false" customHeight="false" outlineLevel="0" collapsed="false">
      <c r="A16" s="19" t="s">
        <v>256</v>
      </c>
      <c r="B16" s="22" t="n">
        <v>0</v>
      </c>
      <c r="C16" s="22" t="n">
        <v>0</v>
      </c>
      <c r="D16" s="22" t="n">
        <v>0</v>
      </c>
      <c r="E16" s="22" t="n">
        <v>3.376768</v>
      </c>
      <c r="F16" s="23" t="n">
        <v>3.376768</v>
      </c>
      <c r="G16" s="22" t="n">
        <v>0</v>
      </c>
      <c r="H16" s="20" t="n">
        <v>13.389956</v>
      </c>
      <c r="I16" s="20" t="n">
        <v>1.720367</v>
      </c>
      <c r="J16" s="20" t="n">
        <v>0</v>
      </c>
      <c r="K16" s="20" t="n">
        <v>1.25</v>
      </c>
      <c r="L16" s="21" t="n">
        <v>16.360323</v>
      </c>
      <c r="M16" s="20" t="n">
        <v>78.146598</v>
      </c>
      <c r="N16" s="20" t="n">
        <v>5.699835</v>
      </c>
      <c r="O16" s="20" t="n">
        <v>2.397205</v>
      </c>
      <c r="P16" s="20" t="n">
        <v>67.300851</v>
      </c>
      <c r="Q16" s="20" t="n">
        <v>0.0025</v>
      </c>
      <c r="R16" s="21" t="n">
        <v>153.546989</v>
      </c>
      <c r="S16" s="20" t="n">
        <v>0</v>
      </c>
      <c r="T16" s="20" t="n">
        <v>0</v>
      </c>
      <c r="U16" s="20" t="n">
        <v>0</v>
      </c>
      <c r="V16" s="20" t="n">
        <v>4.5</v>
      </c>
      <c r="W16" s="20" t="n">
        <v>0.0045</v>
      </c>
      <c r="X16" s="21" t="n">
        <v>4.5045</v>
      </c>
      <c r="Y16" s="20" t="n">
        <v>0.007004</v>
      </c>
      <c r="Z16" s="20" t="n">
        <v>9.198834</v>
      </c>
      <c r="AA16" s="20" t="n">
        <v>18.938041</v>
      </c>
      <c r="AB16" s="21" t="n">
        <v>28.143879</v>
      </c>
      <c r="AC16" s="21" t="n">
        <v>205.932459</v>
      </c>
    </row>
    <row r="17" customFormat="false" ht="12.75" hidden="false" customHeight="false" outlineLevel="0" collapsed="false">
      <c r="A17" s="19" t="s">
        <v>257</v>
      </c>
      <c r="B17" s="22" t="n">
        <v>0</v>
      </c>
      <c r="C17" s="22" t="n">
        <v>0</v>
      </c>
      <c r="D17" s="22" t="n">
        <v>0</v>
      </c>
      <c r="E17" s="22" t="n">
        <v>3.376768</v>
      </c>
      <c r="F17" s="23" t="n">
        <v>3.376768</v>
      </c>
      <c r="G17" s="22" t="n">
        <v>0</v>
      </c>
      <c r="H17" s="22" t="n">
        <v>13.389956</v>
      </c>
      <c r="I17" s="20" t="n">
        <v>1.712547</v>
      </c>
      <c r="J17" s="20" t="n">
        <v>0.36158</v>
      </c>
      <c r="K17" s="20" t="n">
        <v>1.25</v>
      </c>
      <c r="L17" s="21" t="n">
        <v>16.714083</v>
      </c>
      <c r="M17" s="20" t="n">
        <v>78.146598</v>
      </c>
      <c r="N17" s="20" t="n">
        <v>5.699835</v>
      </c>
      <c r="O17" s="20" t="n">
        <v>2.397205</v>
      </c>
      <c r="P17" s="20" t="n">
        <v>67.300851</v>
      </c>
      <c r="Q17" s="20" t="n">
        <v>0.0025</v>
      </c>
      <c r="R17" s="21" t="n">
        <v>153.546989</v>
      </c>
      <c r="S17" s="20" t="n">
        <v>0</v>
      </c>
      <c r="T17" s="20" t="n">
        <v>0</v>
      </c>
      <c r="U17" s="20" t="n">
        <v>0</v>
      </c>
      <c r="V17" s="20" t="n">
        <v>4.5</v>
      </c>
      <c r="W17" s="20" t="n">
        <v>0.0045</v>
      </c>
      <c r="X17" s="21" t="n">
        <v>4.5045</v>
      </c>
      <c r="Y17" s="20" t="n">
        <v>0.007004</v>
      </c>
      <c r="Z17" s="20" t="n">
        <v>9.198834</v>
      </c>
      <c r="AA17" s="20" t="n">
        <v>18.58428</v>
      </c>
      <c r="AB17" s="21" t="n">
        <v>27.790118</v>
      </c>
      <c r="AC17" s="21" t="n">
        <v>205.932458</v>
      </c>
    </row>
    <row r="18" customFormat="false" ht="12.75" hidden="false" customHeight="false" outlineLevel="0" collapsed="false">
      <c r="A18" s="19" t="s">
        <v>258</v>
      </c>
      <c r="B18" s="22" t="n">
        <v>0</v>
      </c>
      <c r="C18" s="22" t="n">
        <v>0</v>
      </c>
      <c r="D18" s="22" t="n">
        <v>0</v>
      </c>
      <c r="E18" s="22" t="n">
        <v>3.376768</v>
      </c>
      <c r="F18" s="23" t="n">
        <v>3.376768</v>
      </c>
      <c r="G18" s="22" t="n">
        <v>0</v>
      </c>
      <c r="H18" s="22" t="n">
        <v>13.389956</v>
      </c>
      <c r="I18" s="22" t="n">
        <v>1.712547</v>
      </c>
      <c r="J18" s="20" t="n">
        <v>0.36158</v>
      </c>
      <c r="K18" s="20" t="n">
        <v>1.283852</v>
      </c>
      <c r="L18" s="21" t="n">
        <v>16.747935</v>
      </c>
      <c r="M18" s="20" t="n">
        <v>77.96581</v>
      </c>
      <c r="N18" s="20" t="n">
        <v>5.699835</v>
      </c>
      <c r="O18" s="20" t="n">
        <v>2.397205</v>
      </c>
      <c r="P18" s="20" t="n">
        <v>67.300851</v>
      </c>
      <c r="Q18" s="20" t="n">
        <v>0.0025</v>
      </c>
      <c r="R18" s="21" t="n">
        <v>153.366201</v>
      </c>
      <c r="S18" s="20" t="n">
        <v>0.180788</v>
      </c>
      <c r="T18" s="20" t="n">
        <v>0</v>
      </c>
      <c r="U18" s="20" t="n">
        <v>0</v>
      </c>
      <c r="V18" s="20" t="n">
        <v>4.5</v>
      </c>
      <c r="W18" s="20" t="n">
        <v>0.0045</v>
      </c>
      <c r="X18" s="21" t="n">
        <v>4.685288</v>
      </c>
      <c r="Y18" s="20" t="n">
        <v>0.007004</v>
      </c>
      <c r="Z18" s="20" t="n">
        <v>9.198834</v>
      </c>
      <c r="AA18" s="20" t="n">
        <v>18.58428</v>
      </c>
      <c r="AB18" s="21" t="n">
        <v>27.790118</v>
      </c>
      <c r="AC18" s="21" t="n">
        <v>205.96631</v>
      </c>
    </row>
    <row r="19" customFormat="false" ht="12.75" hidden="false" customHeight="false" outlineLevel="0" collapsed="false">
      <c r="A19" s="19" t="s">
        <v>259</v>
      </c>
      <c r="B19" s="22" t="n">
        <v>0</v>
      </c>
      <c r="C19" s="22" t="n">
        <v>0</v>
      </c>
      <c r="D19" s="22" t="n">
        <v>0</v>
      </c>
      <c r="E19" s="22" t="n">
        <v>3.376768</v>
      </c>
      <c r="F19" s="23" t="n">
        <v>3.376768</v>
      </c>
      <c r="G19" s="22" t="n">
        <v>0</v>
      </c>
      <c r="H19" s="22" t="n">
        <v>13.389956</v>
      </c>
      <c r="I19" s="22" t="n">
        <v>1.712547</v>
      </c>
      <c r="J19" s="22" t="n">
        <v>0.36158</v>
      </c>
      <c r="K19" s="20" t="n">
        <v>0.073968</v>
      </c>
      <c r="L19" s="21" t="n">
        <v>15.538051</v>
      </c>
      <c r="M19" s="20" t="n">
        <v>77.669344</v>
      </c>
      <c r="N19" s="20" t="n">
        <v>5.699835</v>
      </c>
      <c r="O19" s="20" t="n">
        <v>3.647205</v>
      </c>
      <c r="P19" s="20" t="n">
        <v>67.300851</v>
      </c>
      <c r="Q19" s="20" t="n">
        <v>0.0025</v>
      </c>
      <c r="R19" s="21" t="n">
        <v>154.319735</v>
      </c>
      <c r="S19" s="20" t="n">
        <v>0</v>
      </c>
      <c r="T19" s="20" t="n">
        <v>0</v>
      </c>
      <c r="U19" s="20" t="n">
        <v>0</v>
      </c>
      <c r="V19" s="20" t="n">
        <v>4.5</v>
      </c>
      <c r="W19" s="20" t="n">
        <v>0.0045</v>
      </c>
      <c r="X19" s="21" t="n">
        <v>4.5045</v>
      </c>
      <c r="Y19" s="20" t="n">
        <v>0.007004</v>
      </c>
      <c r="Z19" s="20" t="n">
        <v>9.198834</v>
      </c>
      <c r="AA19" s="20" t="n">
        <v>18.850231</v>
      </c>
      <c r="AB19" s="21" t="n">
        <v>28.056069</v>
      </c>
      <c r="AC19" s="21" t="n">
        <v>205.795123</v>
      </c>
    </row>
    <row r="20" customFormat="false" ht="12.75" hidden="false" customHeight="false" outlineLevel="0" collapsed="false">
      <c r="A20" s="19" t="s">
        <v>260</v>
      </c>
      <c r="B20" s="22" t="n">
        <v>0</v>
      </c>
      <c r="C20" s="22" t="n">
        <v>0</v>
      </c>
      <c r="D20" s="22" t="n">
        <v>0</v>
      </c>
      <c r="E20" s="22" t="n">
        <v>3.376768</v>
      </c>
      <c r="F20" s="23" t="n">
        <v>3.376768</v>
      </c>
      <c r="G20" s="22" t="n">
        <v>0</v>
      </c>
      <c r="H20" s="22" t="n">
        <v>13.389956</v>
      </c>
      <c r="I20" s="22" t="n">
        <v>1.712547</v>
      </c>
      <c r="J20" s="22" t="n">
        <v>0.36158</v>
      </c>
      <c r="K20" s="22" t="n">
        <v>0.073968</v>
      </c>
      <c r="L20" s="23" t="n">
        <v>15.538051</v>
      </c>
      <c r="M20" s="20" t="n">
        <v>77.651386</v>
      </c>
      <c r="N20" s="20" t="n">
        <v>6.176571</v>
      </c>
      <c r="O20" s="20" t="n">
        <v>3.647205</v>
      </c>
      <c r="P20" s="20" t="n">
        <v>67.300851</v>
      </c>
      <c r="Q20" s="20" t="n">
        <v>0.0025</v>
      </c>
      <c r="R20" s="21" t="n">
        <v>154.778513</v>
      </c>
      <c r="S20" s="20" t="n">
        <v>0</v>
      </c>
      <c r="T20" s="20" t="n">
        <v>0</v>
      </c>
      <c r="U20" s="20" t="n">
        <v>0</v>
      </c>
      <c r="V20" s="20" t="n">
        <v>4.5</v>
      </c>
      <c r="W20" s="20" t="n">
        <v>0.0045</v>
      </c>
      <c r="X20" s="21" t="n">
        <v>4.5045</v>
      </c>
      <c r="Y20" s="20" t="n">
        <v>0.007004</v>
      </c>
      <c r="Z20" s="20" t="n">
        <v>9.198834</v>
      </c>
      <c r="AA20" s="20" t="n">
        <v>18.381852</v>
      </c>
      <c r="AB20" s="21" t="n">
        <v>27.58769</v>
      </c>
      <c r="AC20" s="21" t="n">
        <v>205.785522</v>
      </c>
    </row>
    <row r="21" customFormat="false" ht="12.75" hidden="false" customHeight="false" outlineLevel="0" collapsed="false">
      <c r="A21" s="19" t="s">
        <v>261</v>
      </c>
      <c r="B21" s="22" t="n">
        <v>0</v>
      </c>
      <c r="C21" s="22" t="n">
        <v>0</v>
      </c>
      <c r="D21" s="22" t="n">
        <v>0</v>
      </c>
      <c r="E21" s="22" t="n">
        <v>3.376768</v>
      </c>
      <c r="F21" s="23" t="n">
        <v>3.376768</v>
      </c>
      <c r="G21" s="22" t="n">
        <v>0</v>
      </c>
      <c r="H21" s="22" t="n">
        <v>13.389956</v>
      </c>
      <c r="I21" s="22" t="n">
        <v>1.712547</v>
      </c>
      <c r="J21" s="22" t="n">
        <v>0.36158</v>
      </c>
      <c r="K21" s="22" t="n">
        <v>0.073968</v>
      </c>
      <c r="L21" s="23" t="n">
        <v>15.538051</v>
      </c>
      <c r="M21" s="22" t="n">
        <v>77.651386</v>
      </c>
      <c r="N21" s="20" t="n">
        <v>5.461801</v>
      </c>
      <c r="O21" s="20" t="n">
        <v>6.837714</v>
      </c>
      <c r="P21" s="20" t="n">
        <v>67.300851</v>
      </c>
      <c r="Q21" s="20" t="n">
        <v>0.0025</v>
      </c>
      <c r="R21" s="21" t="n">
        <v>157.254252</v>
      </c>
      <c r="S21" s="20" t="n">
        <v>0</v>
      </c>
      <c r="T21" s="20" t="n">
        <v>0</v>
      </c>
      <c r="U21" s="20" t="n">
        <v>0</v>
      </c>
      <c r="V21" s="20" t="n">
        <v>4.5</v>
      </c>
      <c r="W21" s="20" t="n">
        <v>0.0045</v>
      </c>
      <c r="X21" s="21" t="n">
        <v>4.5045</v>
      </c>
      <c r="Y21" s="20" t="n">
        <v>0.007004</v>
      </c>
      <c r="Z21" s="20" t="n">
        <v>9.198834</v>
      </c>
      <c r="AA21" s="20" t="n">
        <v>15.261737</v>
      </c>
      <c r="AB21" s="21" t="n">
        <v>24.467575</v>
      </c>
      <c r="AC21" s="21" t="n">
        <v>205.141146</v>
      </c>
    </row>
    <row r="22" customFormat="false" ht="12.75" hidden="false" customHeight="false" outlineLevel="0" collapsed="false">
      <c r="A22" s="19" t="s">
        <v>262</v>
      </c>
      <c r="B22" s="22" t="n">
        <v>0</v>
      </c>
      <c r="C22" s="22" t="n">
        <v>0</v>
      </c>
      <c r="D22" s="22" t="n">
        <v>0</v>
      </c>
      <c r="E22" s="22" t="n">
        <v>3.376768</v>
      </c>
      <c r="F22" s="23" t="n">
        <v>3.376768</v>
      </c>
      <c r="G22" s="22" t="n">
        <v>0</v>
      </c>
      <c r="H22" s="22" t="n">
        <v>13.389956</v>
      </c>
      <c r="I22" s="22" t="n">
        <v>1.712547</v>
      </c>
      <c r="J22" s="22" t="n">
        <v>0.36158</v>
      </c>
      <c r="K22" s="22" t="n">
        <v>0.073968</v>
      </c>
      <c r="L22" s="23" t="n">
        <v>15.538051</v>
      </c>
      <c r="M22" s="22" t="n">
        <v>77.651386</v>
      </c>
      <c r="N22" s="22" t="n">
        <v>5.461801</v>
      </c>
      <c r="O22" s="20" t="n">
        <v>5.181411</v>
      </c>
      <c r="P22" s="20" t="n">
        <v>68.45103</v>
      </c>
      <c r="Q22" s="20" t="n">
        <v>1.25</v>
      </c>
      <c r="R22" s="21" t="n">
        <v>157.995628</v>
      </c>
      <c r="S22" s="20" t="n">
        <v>0</v>
      </c>
      <c r="T22" s="20" t="n">
        <v>0</v>
      </c>
      <c r="U22" s="20" t="n">
        <v>0</v>
      </c>
      <c r="V22" s="20" t="n">
        <v>4.5</v>
      </c>
      <c r="W22" s="20" t="n">
        <v>0.0045</v>
      </c>
      <c r="X22" s="21" t="n">
        <v>4.5045</v>
      </c>
      <c r="Y22" s="20" t="n">
        <v>0.007004</v>
      </c>
      <c r="Z22" s="20" t="n">
        <v>9.198834</v>
      </c>
      <c r="AA22" s="20" t="n">
        <v>14.517862</v>
      </c>
      <c r="AB22" s="21" t="n">
        <v>23.7237</v>
      </c>
      <c r="AC22" s="21" t="n">
        <v>205.138647</v>
      </c>
    </row>
    <row r="23" customFormat="false" ht="12.75" hidden="false" customHeight="false" outlineLevel="0" collapsed="false">
      <c r="A23" s="19" t="s">
        <v>263</v>
      </c>
      <c r="B23" s="22" t="n">
        <v>0</v>
      </c>
      <c r="C23" s="22" t="n">
        <v>0</v>
      </c>
      <c r="D23" s="22" t="n">
        <v>0</v>
      </c>
      <c r="E23" s="22" t="n">
        <v>3.376768</v>
      </c>
      <c r="F23" s="23" t="n">
        <v>3.376768</v>
      </c>
      <c r="G23" s="22" t="n">
        <v>0</v>
      </c>
      <c r="H23" s="22" t="n">
        <v>13.389956</v>
      </c>
      <c r="I23" s="22" t="n">
        <v>1.712547</v>
      </c>
      <c r="J23" s="22" t="n">
        <v>0.36158</v>
      </c>
      <c r="K23" s="22" t="n">
        <v>0.073968</v>
      </c>
      <c r="L23" s="23" t="n">
        <v>15.538051</v>
      </c>
      <c r="M23" s="22" t="n">
        <v>77.651386</v>
      </c>
      <c r="N23" s="22" t="n">
        <v>5.461801</v>
      </c>
      <c r="O23" s="22" t="n">
        <v>5.181411</v>
      </c>
      <c r="P23" s="20" t="n">
        <v>68.450474</v>
      </c>
      <c r="Q23" s="20" t="n">
        <v>1.265278</v>
      </c>
      <c r="R23" s="21" t="n">
        <v>158.01035</v>
      </c>
      <c r="S23" s="20" t="n">
        <v>0</v>
      </c>
      <c r="T23" s="20" t="n">
        <v>0</v>
      </c>
      <c r="U23" s="20" t="n">
        <v>0</v>
      </c>
      <c r="V23" s="20" t="n">
        <v>4.5</v>
      </c>
      <c r="W23" s="20" t="n">
        <v>0.0045</v>
      </c>
      <c r="X23" s="21" t="n">
        <v>4.5045</v>
      </c>
      <c r="Y23" s="20" t="n">
        <v>0.007004</v>
      </c>
      <c r="Z23" s="20" t="n">
        <v>9.198834</v>
      </c>
      <c r="AA23" s="20" t="n">
        <v>14.502584</v>
      </c>
      <c r="AB23" s="21" t="n">
        <v>23.708422</v>
      </c>
      <c r="AC23" s="21" t="n">
        <v>205.138091</v>
      </c>
    </row>
    <row r="24" customFormat="false" ht="12.75" hidden="false" customHeight="false" outlineLevel="0" collapsed="false">
      <c r="A24" s="19" t="s">
        <v>264</v>
      </c>
      <c r="B24" s="22" t="n">
        <v>0</v>
      </c>
      <c r="C24" s="22" t="n">
        <v>0</v>
      </c>
      <c r="D24" s="22" t="n">
        <v>0</v>
      </c>
      <c r="E24" s="22" t="n">
        <v>3.376768</v>
      </c>
      <c r="F24" s="23" t="n">
        <v>3.376768</v>
      </c>
      <c r="G24" s="22" t="n">
        <v>0</v>
      </c>
      <c r="H24" s="22" t="n">
        <v>13.389956</v>
      </c>
      <c r="I24" s="22" t="n">
        <v>1.712547</v>
      </c>
      <c r="J24" s="22" t="n">
        <v>0.36158</v>
      </c>
      <c r="K24" s="22" t="n">
        <v>0.073968</v>
      </c>
      <c r="L24" s="23" t="n">
        <v>15.538051</v>
      </c>
      <c r="M24" s="22" t="n">
        <v>77.651386</v>
      </c>
      <c r="N24" s="22" t="n">
        <v>5.461801</v>
      </c>
      <c r="O24" s="22" t="n">
        <v>5.181411</v>
      </c>
      <c r="P24" s="22" t="n">
        <v>68.450474</v>
      </c>
      <c r="Q24" s="20" t="n">
        <v>0</v>
      </c>
      <c r="R24" s="21" t="n">
        <v>156.745072</v>
      </c>
      <c r="S24" s="20" t="n">
        <v>0</v>
      </c>
      <c r="T24" s="20" t="n">
        <v>1.25</v>
      </c>
      <c r="U24" s="20" t="n">
        <v>0</v>
      </c>
      <c r="V24" s="20" t="n">
        <v>4.5</v>
      </c>
      <c r="W24" s="20" t="n">
        <v>0.0045</v>
      </c>
      <c r="X24" s="21" t="n">
        <v>5.7545</v>
      </c>
      <c r="Y24" s="20" t="n">
        <v>0.007004</v>
      </c>
      <c r="Z24" s="20" t="n">
        <v>9.198834</v>
      </c>
      <c r="AA24" s="20" t="n">
        <v>14.517862</v>
      </c>
      <c r="AB24" s="21" t="n">
        <v>23.7237</v>
      </c>
      <c r="AC24" s="21" t="n">
        <v>205.138091</v>
      </c>
    </row>
    <row r="25" customFormat="false" ht="12.75" hidden="false" customHeight="false" outlineLevel="0" collapsed="false">
      <c r="A25" s="19" t="s">
        <v>265</v>
      </c>
      <c r="B25" s="22" t="n">
        <v>0</v>
      </c>
      <c r="C25" s="22" t="n">
        <v>0</v>
      </c>
      <c r="D25" s="22" t="n">
        <v>0</v>
      </c>
      <c r="E25" s="22" t="n">
        <v>3.376768</v>
      </c>
      <c r="F25" s="23" t="n">
        <v>3.376768</v>
      </c>
      <c r="G25" s="22" t="n">
        <v>0</v>
      </c>
      <c r="H25" s="22" t="n">
        <v>13.389956</v>
      </c>
      <c r="I25" s="22" t="n">
        <v>1.712547</v>
      </c>
      <c r="J25" s="22" t="n">
        <v>0.36158</v>
      </c>
      <c r="K25" s="22" t="n">
        <v>0.073968</v>
      </c>
      <c r="L25" s="23" t="n">
        <v>15.538051</v>
      </c>
      <c r="M25" s="22" t="n">
        <v>77.651386</v>
      </c>
      <c r="N25" s="22" t="n">
        <v>5.461801</v>
      </c>
      <c r="O25" s="22" t="n">
        <v>5.181411</v>
      </c>
      <c r="P25" s="22" t="n">
        <v>68.450474</v>
      </c>
      <c r="Q25" s="22" t="n">
        <v>0.015278</v>
      </c>
      <c r="R25" s="23" t="n">
        <v>156.76035</v>
      </c>
      <c r="S25" s="20" t="n">
        <v>3.791027</v>
      </c>
      <c r="T25" s="20" t="n">
        <v>0.13874</v>
      </c>
      <c r="U25" s="20" t="n">
        <v>0</v>
      </c>
      <c r="V25" s="20" t="n">
        <v>5.75</v>
      </c>
      <c r="W25" s="20" t="n">
        <v>0.0045</v>
      </c>
      <c r="X25" s="21" t="n">
        <v>9.684267</v>
      </c>
      <c r="Y25" s="20" t="n">
        <v>0.007004</v>
      </c>
      <c r="Z25" s="20" t="n">
        <v>9.198834</v>
      </c>
      <c r="AA25" s="20" t="n">
        <v>11.788094</v>
      </c>
      <c r="AB25" s="21" t="n">
        <v>20.993932</v>
      </c>
      <c r="AC25" s="21" t="n">
        <v>206.353368</v>
      </c>
    </row>
    <row r="26" customFormat="false" ht="12.75" hidden="false" customHeight="false" outlineLevel="0" collapsed="false">
      <c r="A26" s="19" t="s">
        <v>266</v>
      </c>
      <c r="B26" s="22" t="n">
        <v>0</v>
      </c>
      <c r="C26" s="22" t="n">
        <v>0</v>
      </c>
      <c r="D26" s="22" t="n">
        <v>0</v>
      </c>
      <c r="E26" s="22" t="n">
        <v>3.376768</v>
      </c>
      <c r="F26" s="23" t="n">
        <v>3.376768</v>
      </c>
      <c r="G26" s="22" t="n">
        <v>0</v>
      </c>
      <c r="H26" s="22" t="n">
        <v>13.389956</v>
      </c>
      <c r="I26" s="22" t="n">
        <v>1.712547</v>
      </c>
      <c r="J26" s="22" t="n">
        <v>0.36158</v>
      </c>
      <c r="K26" s="22" t="n">
        <v>0.073968</v>
      </c>
      <c r="L26" s="23" t="n">
        <v>15.538051</v>
      </c>
      <c r="M26" s="22" t="n">
        <v>77.651386</v>
      </c>
      <c r="N26" s="22" t="n">
        <v>5.461801</v>
      </c>
      <c r="O26" s="22" t="n">
        <v>5.181411</v>
      </c>
      <c r="P26" s="22" t="n">
        <v>68.450474</v>
      </c>
      <c r="Q26" s="22" t="n">
        <v>0.015278</v>
      </c>
      <c r="R26" s="23" t="n">
        <v>156.76035</v>
      </c>
      <c r="S26" s="22" t="n">
        <v>3.791027</v>
      </c>
      <c r="T26" s="20" t="n">
        <v>0.065755</v>
      </c>
      <c r="U26" s="20" t="n">
        <v>0.593975</v>
      </c>
      <c r="V26" s="20" t="n">
        <v>5.75</v>
      </c>
      <c r="W26" s="20" t="n">
        <v>0.0045</v>
      </c>
      <c r="X26" s="21" t="n">
        <v>10.205257</v>
      </c>
      <c r="Y26" s="20" t="n">
        <v>0.007004</v>
      </c>
      <c r="Z26" s="20" t="n">
        <v>9.198834</v>
      </c>
      <c r="AA26" s="20" t="n">
        <v>12.289395</v>
      </c>
      <c r="AB26" s="21" t="n">
        <v>21.495233</v>
      </c>
      <c r="AC26" s="21" t="n">
        <v>207.375659</v>
      </c>
    </row>
    <row r="27" customFormat="false" ht="12.75" hidden="false" customHeight="false" outlineLevel="0" collapsed="false">
      <c r="A27" s="19" t="s">
        <v>267</v>
      </c>
      <c r="B27" s="22" t="n">
        <v>0</v>
      </c>
      <c r="C27" s="22" t="n">
        <v>0</v>
      </c>
      <c r="D27" s="22" t="n">
        <v>0</v>
      </c>
      <c r="E27" s="22" t="n">
        <v>3.376768</v>
      </c>
      <c r="F27" s="23" t="n">
        <v>3.376768</v>
      </c>
      <c r="G27" s="22" t="n">
        <v>0</v>
      </c>
      <c r="H27" s="22" t="n">
        <v>13.389956</v>
      </c>
      <c r="I27" s="22" t="n">
        <v>1.712547</v>
      </c>
      <c r="J27" s="22" t="n">
        <v>0.36158</v>
      </c>
      <c r="K27" s="22" t="n">
        <v>0.073968</v>
      </c>
      <c r="L27" s="23" t="n">
        <v>15.538051</v>
      </c>
      <c r="M27" s="22" t="n">
        <v>77.651386</v>
      </c>
      <c r="N27" s="22" t="n">
        <v>5.461801</v>
      </c>
      <c r="O27" s="22" t="n">
        <v>5.181411</v>
      </c>
      <c r="P27" s="22" t="n">
        <v>68.450474</v>
      </c>
      <c r="Q27" s="22" t="n">
        <v>0.015278</v>
      </c>
      <c r="R27" s="23" t="n">
        <v>156.76035</v>
      </c>
      <c r="S27" s="22" t="n">
        <v>3.791027</v>
      </c>
      <c r="T27" s="22" t="n">
        <v>0.065755</v>
      </c>
      <c r="U27" s="20" t="n">
        <v>0.435502</v>
      </c>
      <c r="V27" s="20" t="n">
        <v>5.75</v>
      </c>
      <c r="W27" s="20" t="n">
        <v>0.0045</v>
      </c>
      <c r="X27" s="21" t="n">
        <v>10.046784</v>
      </c>
      <c r="Y27" s="20" t="n">
        <v>0.007004</v>
      </c>
      <c r="Z27" s="20" t="n">
        <v>9.198834</v>
      </c>
      <c r="AA27" s="20" t="n">
        <v>12.447868</v>
      </c>
      <c r="AB27" s="21" t="n">
        <v>21.653706</v>
      </c>
      <c r="AC27" s="21" t="n">
        <v>207.375659</v>
      </c>
    </row>
    <row r="28" customFormat="false" ht="12.75" hidden="false" customHeight="false" outlineLevel="0" collapsed="false">
      <c r="A28" s="19" t="s">
        <v>268</v>
      </c>
      <c r="B28" s="22" t="n">
        <v>0</v>
      </c>
      <c r="C28" s="22" t="n">
        <v>0</v>
      </c>
      <c r="D28" s="22" t="n">
        <v>0</v>
      </c>
      <c r="E28" s="22" t="n">
        <v>3.376768</v>
      </c>
      <c r="F28" s="23" t="n">
        <v>3.376768</v>
      </c>
      <c r="G28" s="22" t="n">
        <v>0</v>
      </c>
      <c r="H28" s="22" t="n">
        <v>13.389956</v>
      </c>
      <c r="I28" s="22" t="n">
        <v>1.712547</v>
      </c>
      <c r="J28" s="22" t="n">
        <v>0.36158</v>
      </c>
      <c r="K28" s="22" t="n">
        <v>0.073968</v>
      </c>
      <c r="L28" s="23" t="n">
        <v>15.538051</v>
      </c>
      <c r="M28" s="22" t="n">
        <v>77.651386</v>
      </c>
      <c r="N28" s="22" t="n">
        <v>5.461801</v>
      </c>
      <c r="O28" s="22" t="n">
        <v>5.181411</v>
      </c>
      <c r="P28" s="22" t="n">
        <v>68.450474</v>
      </c>
      <c r="Q28" s="22" t="n">
        <v>0.015278</v>
      </c>
      <c r="R28" s="23" t="n">
        <v>156.76035</v>
      </c>
      <c r="S28" s="22" t="n">
        <v>3.791027</v>
      </c>
      <c r="T28" s="22" t="n">
        <v>0.065755</v>
      </c>
      <c r="U28" s="22" t="n">
        <v>0.435502</v>
      </c>
      <c r="V28" s="20" t="n">
        <v>0</v>
      </c>
      <c r="W28" s="20" t="n">
        <v>5.548162</v>
      </c>
      <c r="X28" s="21" t="n">
        <v>9.840446</v>
      </c>
      <c r="Y28" s="20" t="n">
        <v>1.256785</v>
      </c>
      <c r="Z28" s="20" t="n">
        <v>9.198834</v>
      </c>
      <c r="AA28" s="20" t="n">
        <v>12.028213</v>
      </c>
      <c r="AB28" s="21" t="n">
        <v>22.483832</v>
      </c>
      <c r="AC28" s="21" t="n">
        <v>207.999447</v>
      </c>
    </row>
    <row r="29" customFormat="false" ht="12.75" hidden="false" customHeight="false" outlineLevel="0" collapsed="false">
      <c r="A29" s="19" t="s">
        <v>269</v>
      </c>
      <c r="B29" s="22" t="n">
        <v>0</v>
      </c>
      <c r="C29" s="22" t="n">
        <v>0</v>
      </c>
      <c r="D29" s="22" t="n">
        <v>0</v>
      </c>
      <c r="E29" s="22" t="n">
        <v>3.376768</v>
      </c>
      <c r="F29" s="23" t="n">
        <v>3.376768</v>
      </c>
      <c r="G29" s="22" t="n">
        <v>0</v>
      </c>
      <c r="H29" s="22" t="n">
        <v>13.389956</v>
      </c>
      <c r="I29" s="22" t="n">
        <v>1.712547</v>
      </c>
      <c r="J29" s="22" t="n">
        <v>0.36158</v>
      </c>
      <c r="K29" s="22" t="n">
        <v>0.073968</v>
      </c>
      <c r="L29" s="23" t="n">
        <v>15.538051</v>
      </c>
      <c r="M29" s="22" t="n">
        <v>77.651386</v>
      </c>
      <c r="N29" s="22" t="n">
        <v>5.461801</v>
      </c>
      <c r="O29" s="22" t="n">
        <v>5.181411</v>
      </c>
      <c r="P29" s="22" t="n">
        <v>68.450474</v>
      </c>
      <c r="Q29" s="22" t="n">
        <v>0.015278</v>
      </c>
      <c r="R29" s="23" t="n">
        <v>156.76035</v>
      </c>
      <c r="S29" s="22" t="n">
        <v>3.791027</v>
      </c>
      <c r="T29" s="22" t="n">
        <v>0.065755</v>
      </c>
      <c r="U29" s="22" t="n">
        <v>0.435502</v>
      </c>
      <c r="V29" s="22" t="n">
        <v>0</v>
      </c>
      <c r="W29" s="20" t="n">
        <v>5.568543</v>
      </c>
      <c r="X29" s="21" t="n">
        <v>9.860827</v>
      </c>
      <c r="Y29" s="20" t="n">
        <v>1.256785</v>
      </c>
      <c r="Z29" s="20" t="n">
        <v>9.198834</v>
      </c>
      <c r="AA29" s="20" t="n">
        <v>12.003331</v>
      </c>
      <c r="AB29" s="21" t="n">
        <v>22.45895</v>
      </c>
      <c r="AC29" s="21" t="n">
        <v>207.994946</v>
      </c>
    </row>
    <row r="30" customFormat="false" ht="12.75" hidden="false" customHeight="false" outlineLevel="0" collapsed="false">
      <c r="A30" s="19" t="s">
        <v>270</v>
      </c>
      <c r="B30" s="22" t="n">
        <v>0</v>
      </c>
      <c r="C30" s="22" t="n">
        <v>0</v>
      </c>
      <c r="D30" s="22" t="n">
        <v>0</v>
      </c>
      <c r="E30" s="22" t="n">
        <v>3.376768</v>
      </c>
      <c r="F30" s="23" t="n">
        <v>3.376768</v>
      </c>
      <c r="G30" s="22" t="n">
        <v>0</v>
      </c>
      <c r="H30" s="22" t="n">
        <v>13.389956</v>
      </c>
      <c r="I30" s="22" t="n">
        <v>1.712547</v>
      </c>
      <c r="J30" s="22" t="n">
        <v>0.36158</v>
      </c>
      <c r="K30" s="22" t="n">
        <v>0.073968</v>
      </c>
      <c r="L30" s="23" t="n">
        <v>15.538051</v>
      </c>
      <c r="M30" s="22" t="n">
        <v>77.651386</v>
      </c>
      <c r="N30" s="22" t="n">
        <v>5.461801</v>
      </c>
      <c r="O30" s="22" t="n">
        <v>5.181411</v>
      </c>
      <c r="P30" s="22" t="n">
        <v>68.450474</v>
      </c>
      <c r="Q30" s="22" t="n">
        <v>0.015278</v>
      </c>
      <c r="R30" s="23" t="n">
        <v>156.76035</v>
      </c>
      <c r="S30" s="22" t="n">
        <v>3.791027</v>
      </c>
      <c r="T30" s="22" t="n">
        <v>0.065755</v>
      </c>
      <c r="U30" s="22" t="n">
        <v>0.435502</v>
      </c>
      <c r="V30" s="22" t="n">
        <v>0</v>
      </c>
      <c r="W30" s="22" t="n">
        <v>5.568543</v>
      </c>
      <c r="X30" s="23" t="n">
        <v>9.860827</v>
      </c>
      <c r="Y30" s="20" t="n">
        <v>0.006785</v>
      </c>
      <c r="Z30" s="20" t="n">
        <v>9.220448</v>
      </c>
      <c r="AA30" s="20" t="n">
        <v>11.981717</v>
      </c>
      <c r="AB30" s="21" t="n">
        <v>21.20895</v>
      </c>
      <c r="AC30" s="21" t="n">
        <v>206.744946</v>
      </c>
    </row>
    <row r="31" customFormat="false" ht="12.75" hidden="false" customHeight="false" outlineLevel="0" collapsed="false">
      <c r="A31" s="19" t="s">
        <v>271</v>
      </c>
      <c r="B31" s="22" t="n">
        <v>0</v>
      </c>
      <c r="C31" s="22" t="n">
        <v>0</v>
      </c>
      <c r="D31" s="22" t="n">
        <v>0</v>
      </c>
      <c r="E31" s="22" t="n">
        <v>3.376768</v>
      </c>
      <c r="F31" s="23" t="n">
        <v>3.376768</v>
      </c>
      <c r="G31" s="22" t="n">
        <v>0</v>
      </c>
      <c r="H31" s="22" t="n">
        <v>13.389956</v>
      </c>
      <c r="I31" s="22" t="n">
        <v>1.712547</v>
      </c>
      <c r="J31" s="22" t="n">
        <v>0.36158</v>
      </c>
      <c r="K31" s="22" t="n">
        <v>0.073968</v>
      </c>
      <c r="L31" s="23" t="n">
        <v>15.538051</v>
      </c>
      <c r="M31" s="22" t="n">
        <v>77.651386</v>
      </c>
      <c r="N31" s="22" t="n">
        <v>5.461801</v>
      </c>
      <c r="O31" s="22" t="n">
        <v>5.181411</v>
      </c>
      <c r="P31" s="22" t="n">
        <v>68.450474</v>
      </c>
      <c r="Q31" s="22" t="n">
        <v>0.015278</v>
      </c>
      <c r="R31" s="23" t="n">
        <v>156.76035</v>
      </c>
      <c r="S31" s="22" t="n">
        <v>3.791027</v>
      </c>
      <c r="T31" s="22" t="n">
        <v>0.065755</v>
      </c>
      <c r="U31" s="22" t="n">
        <v>0.435502</v>
      </c>
      <c r="V31" s="22" t="n">
        <v>0</v>
      </c>
      <c r="W31" s="22" t="n">
        <v>5.568543</v>
      </c>
      <c r="X31" s="23" t="n">
        <v>9.860827</v>
      </c>
      <c r="Y31" s="22" t="n">
        <v>0.014142</v>
      </c>
      <c r="Z31" s="20" t="n">
        <v>9.238014</v>
      </c>
      <c r="AA31" s="20" t="n">
        <v>12.131151</v>
      </c>
      <c r="AB31" s="21" t="n">
        <v>21.383307</v>
      </c>
      <c r="AC31" s="21" t="n">
        <v>206.919303</v>
      </c>
    </row>
    <row r="32" customFormat="false" ht="12.75" hidden="false" customHeight="false" outlineLevel="0" collapsed="false">
      <c r="A32" s="19" t="s">
        <v>272</v>
      </c>
      <c r="B32" s="22" t="n">
        <v>0</v>
      </c>
      <c r="C32" s="22" t="n">
        <v>0</v>
      </c>
      <c r="D32" s="22" t="n">
        <v>0</v>
      </c>
      <c r="E32" s="22" t="n">
        <v>3.376768</v>
      </c>
      <c r="F32" s="23" t="n">
        <v>3.376768</v>
      </c>
      <c r="G32" s="22" t="n">
        <v>0</v>
      </c>
      <c r="H32" s="22" t="n">
        <v>13.389956</v>
      </c>
      <c r="I32" s="22" t="n">
        <v>1.712547</v>
      </c>
      <c r="J32" s="22" t="n">
        <v>0.36158</v>
      </c>
      <c r="K32" s="22" t="n">
        <v>0.073968</v>
      </c>
      <c r="L32" s="23" t="n">
        <v>15.538051</v>
      </c>
      <c r="M32" s="22" t="n">
        <v>77.651386</v>
      </c>
      <c r="N32" s="22" t="n">
        <v>5.461801</v>
      </c>
      <c r="O32" s="22" t="n">
        <v>5.181411</v>
      </c>
      <c r="P32" s="22" t="n">
        <v>68.450474</v>
      </c>
      <c r="Q32" s="22" t="n">
        <v>0.015278</v>
      </c>
      <c r="R32" s="23" t="n">
        <v>156.76035</v>
      </c>
      <c r="S32" s="22" t="n">
        <v>3.791027</v>
      </c>
      <c r="T32" s="22" t="n">
        <v>0.065755</v>
      </c>
      <c r="U32" s="22" t="n">
        <v>0.435502</v>
      </c>
      <c r="V32" s="22" t="n">
        <v>0</v>
      </c>
      <c r="W32" s="22" t="n">
        <v>5.568543</v>
      </c>
      <c r="X32" s="23" t="n">
        <v>9.860827</v>
      </c>
      <c r="Y32" s="22" t="n">
        <v>0.007357</v>
      </c>
      <c r="Z32" s="22" t="n">
        <v>9.238014</v>
      </c>
      <c r="AA32" s="20" t="n">
        <v>11.224748</v>
      </c>
      <c r="AB32" s="21" t="n">
        <v>20.470119</v>
      </c>
      <c r="AC32" s="21" t="n">
        <v>206.006115</v>
      </c>
    </row>
    <row r="33" customFormat="false" ht="12.75" hidden="false" customHeight="false" outlineLevel="0" collapsed="false">
      <c r="A33" s="24" t="s">
        <v>24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12-05-18T17:11:42Z</cp:lastPrinted>
  <dcterms:modified xsi:type="dcterms:W3CDTF">2021-01-12T12:05:43Z</dcterms:modified>
  <cp:revision>0</cp:revision>
  <dc:subject/>
  <dc:title/>
</cp:coreProperties>
</file>