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IROS PESOS SIN  DEUDA INTERNA Y EXTERNA PAGADA EN PESOS</t>
  </si>
  <si>
    <t xml:space="preserve">PROGRAMACION DE JUNIO DE 2024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JUNIO DE 2024</t>
  </si>
  <si>
    <t xml:space="preserve">PROG. INICIAL - 28 MAY-2024</t>
  </si>
  <si>
    <t xml:space="preserve">PROG. INICIAL - 29 MAY-2024</t>
  </si>
  <si>
    <t xml:space="preserve">PROG. INICIAL - 30 MAY-2024</t>
  </si>
  <si>
    <t xml:space="preserve">PROG. INICIAL - 31 MAY -2024</t>
  </si>
  <si>
    <t xml:space="preserve">PROG. - 04-JUN-2024</t>
  </si>
  <si>
    <t xml:space="preserve">PROG. - 05-JUN-2024</t>
  </si>
  <si>
    <t xml:space="preserve">PROG. - 06-JUN-2024</t>
  </si>
  <si>
    <t xml:space="preserve">PROG. - 07-JUN-2024</t>
  </si>
  <si>
    <t xml:space="preserve">PROG. - 11-JUN-2024</t>
  </si>
  <si>
    <t xml:space="preserve">PROG. - 12-JUN-2024</t>
  </si>
  <si>
    <t xml:space="preserve">PROG. - 13-JUN-2024</t>
  </si>
  <si>
    <t xml:space="preserve">PROG. - 14-JUN-2024</t>
  </si>
  <si>
    <t xml:space="preserve">PROG. - 17-JUN-2024</t>
  </si>
  <si>
    <t xml:space="preserve">PROG. - 18-JUN-2024</t>
  </si>
  <si>
    <t xml:space="preserve">PROG. - 19-JUN-2024</t>
  </si>
  <si>
    <t xml:space="preserve">PROG. - 20-JUN-2024</t>
  </si>
  <si>
    <t xml:space="preserve">PROG. - 21-JUN-2024</t>
  </si>
  <si>
    <t xml:space="preserve">PROG. - 24-JUN-2024</t>
  </si>
  <si>
    <t xml:space="preserve">PROG. - 25-JUN-2024</t>
  </si>
  <si>
    <t xml:space="preserve">PROG. - 26-JUN-2024</t>
  </si>
  <si>
    <t xml:space="preserve">PROG. - 27-JUN-2024</t>
  </si>
  <si>
    <t xml:space="preserve">PROG. - 28-JUN-2024</t>
  </si>
  <si>
    <t xml:space="preserve">TOTAL JUN  DE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</row>
    <row r="4" customFormat="false" ht="12.75" hidden="false" customHeight="true" outlineLevel="0" collapsed="false">
      <c r="A4" s="11" t="s">
        <v>3</v>
      </c>
      <c r="B4" s="12" t="n">
        <f aca="true">NOW()</f>
        <v>46231.7893097449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4</v>
      </c>
      <c r="C6" s="16" t="n">
        <v>5</v>
      </c>
      <c r="D6" s="16" t="n">
        <v>6</v>
      </c>
      <c r="E6" s="16" t="n">
        <v>7</v>
      </c>
      <c r="F6" s="16" t="s">
        <v>6</v>
      </c>
      <c r="G6" s="16" t="n">
        <v>11</v>
      </c>
      <c r="H6" s="16" t="n">
        <v>12</v>
      </c>
      <c r="I6" s="16" t="n">
        <v>13</v>
      </c>
      <c r="J6" s="16" t="n">
        <v>14</v>
      </c>
      <c r="K6" s="17" t="s">
        <v>7</v>
      </c>
      <c r="L6" s="16" t="n">
        <v>17</v>
      </c>
      <c r="M6" s="16" t="n">
        <v>18</v>
      </c>
      <c r="N6" s="16" t="n">
        <v>19</v>
      </c>
      <c r="O6" s="16" t="n">
        <v>20</v>
      </c>
      <c r="P6" s="16" t="n">
        <v>21</v>
      </c>
      <c r="Q6" s="16" t="s">
        <v>8</v>
      </c>
      <c r="R6" s="16" t="n">
        <v>24</v>
      </c>
      <c r="S6" s="16" t="n">
        <v>25</v>
      </c>
      <c r="T6" s="16" t="n">
        <v>26</v>
      </c>
      <c r="U6" s="16" t="n">
        <v>27</v>
      </c>
      <c r="V6" s="16" t="n">
        <v>28</v>
      </c>
      <c r="W6" s="16" t="s">
        <v>9</v>
      </c>
      <c r="X6" s="17" t="s">
        <v>10</v>
      </c>
    </row>
    <row r="7" customFormat="false" ht="12.75" hidden="false" customHeight="false" outlineLevel="0" collapsed="false">
      <c r="A7" s="19" t="s">
        <v>11</v>
      </c>
      <c r="B7" s="20" t="n">
        <v>854.086399584</v>
      </c>
      <c r="C7" s="20" t="n">
        <v>2605.223284127</v>
      </c>
      <c r="D7" s="20" t="n">
        <v>322.549185667</v>
      </c>
      <c r="E7" s="20" t="n">
        <v>4289.975626481</v>
      </c>
      <c r="F7" s="21" t="n">
        <v>8071.834495859</v>
      </c>
      <c r="G7" s="20" t="n">
        <v>306.133793925</v>
      </c>
      <c r="H7" s="20" t="n">
        <v>356.08494585</v>
      </c>
      <c r="I7" s="20" t="n">
        <v>1299.691692571</v>
      </c>
      <c r="J7" s="20" t="n">
        <v>229.655169314</v>
      </c>
      <c r="K7" s="21" t="n">
        <v>2191.56560166</v>
      </c>
      <c r="L7" s="20" t="n">
        <v>520.2843309</v>
      </c>
      <c r="M7" s="20" t="n">
        <v>1248.222673862</v>
      </c>
      <c r="N7" s="20" t="n">
        <v>633.264081782</v>
      </c>
      <c r="O7" s="20" t="n">
        <v>2151.053293135</v>
      </c>
      <c r="P7" s="20" t="n">
        <v>2760.881809359</v>
      </c>
      <c r="Q7" s="21" t="n">
        <v>7313.706189038</v>
      </c>
      <c r="R7" s="20" t="n">
        <v>1146.059129081</v>
      </c>
      <c r="S7" s="20" t="n">
        <v>1424.207214184</v>
      </c>
      <c r="T7" s="20" t="n">
        <v>5303.745327375</v>
      </c>
      <c r="U7" s="20" t="n">
        <v>1969.757887164</v>
      </c>
      <c r="V7" s="20" t="n">
        <v>3953.95222033</v>
      </c>
      <c r="W7" s="21" t="n">
        <v>13797.721778134</v>
      </c>
      <c r="X7" s="21" t="n">
        <v>31374.828064691</v>
      </c>
    </row>
    <row r="8" customFormat="false" ht="12.75" hidden="false" customHeight="false" outlineLevel="0" collapsed="false">
      <c r="A8" s="19" t="s">
        <v>12</v>
      </c>
      <c r="B8" s="20" t="n">
        <v>854.086399584</v>
      </c>
      <c r="C8" s="20" t="n">
        <v>2605.223284127</v>
      </c>
      <c r="D8" s="20" t="n">
        <v>322.549185667</v>
      </c>
      <c r="E8" s="20" t="n">
        <v>4289.975626481</v>
      </c>
      <c r="F8" s="21" t="n">
        <v>8071.834495859</v>
      </c>
      <c r="G8" s="20" t="n">
        <v>306.133793925</v>
      </c>
      <c r="H8" s="20" t="n">
        <v>356.08494585</v>
      </c>
      <c r="I8" s="20" t="n">
        <v>1299.691692571</v>
      </c>
      <c r="J8" s="20" t="n">
        <v>229.655169314</v>
      </c>
      <c r="K8" s="21" t="n">
        <v>2191.56560166</v>
      </c>
      <c r="L8" s="20" t="n">
        <v>520.2843309</v>
      </c>
      <c r="M8" s="20" t="n">
        <v>1248.222673862</v>
      </c>
      <c r="N8" s="20" t="n">
        <v>633.264081782</v>
      </c>
      <c r="O8" s="20" t="n">
        <v>2151.053293135</v>
      </c>
      <c r="P8" s="20" t="n">
        <v>2760.881809359</v>
      </c>
      <c r="Q8" s="21" t="n">
        <v>7313.706189038</v>
      </c>
      <c r="R8" s="20" t="n">
        <v>1146.059129081</v>
      </c>
      <c r="S8" s="20" t="n">
        <v>1424.207214184</v>
      </c>
      <c r="T8" s="20" t="n">
        <v>5303.745327375</v>
      </c>
      <c r="U8" s="20" t="n">
        <v>2087.958242895</v>
      </c>
      <c r="V8" s="20" t="n">
        <v>3953.95222033</v>
      </c>
      <c r="W8" s="21" t="n">
        <v>13915.922133865</v>
      </c>
      <c r="X8" s="21" t="n">
        <v>31493.028420422</v>
      </c>
    </row>
    <row r="9" customFormat="false" ht="12.75" hidden="false" customHeight="false" outlineLevel="0" collapsed="false">
      <c r="A9" s="19" t="s">
        <v>13</v>
      </c>
      <c r="B9" s="20" t="n">
        <v>854.086399584</v>
      </c>
      <c r="C9" s="20" t="n">
        <v>2605.223284127</v>
      </c>
      <c r="D9" s="20" t="n">
        <v>322.549185667</v>
      </c>
      <c r="E9" s="20" t="n">
        <v>4289.975626481</v>
      </c>
      <c r="F9" s="21" t="n">
        <v>8071.834495859</v>
      </c>
      <c r="G9" s="20" t="n">
        <v>306.133793925</v>
      </c>
      <c r="H9" s="20" t="n">
        <v>356.08494585</v>
      </c>
      <c r="I9" s="20" t="n">
        <v>1299.691692571</v>
      </c>
      <c r="J9" s="20" t="n">
        <v>229.655169314</v>
      </c>
      <c r="K9" s="21" t="n">
        <v>2191.56560166</v>
      </c>
      <c r="L9" s="20" t="n">
        <v>520.2843309</v>
      </c>
      <c r="M9" s="20" t="n">
        <v>1248.222673862</v>
      </c>
      <c r="N9" s="20" t="n">
        <v>633.264081782</v>
      </c>
      <c r="O9" s="20" t="n">
        <v>2151.053293135</v>
      </c>
      <c r="P9" s="20" t="n">
        <v>2760.881809359</v>
      </c>
      <c r="Q9" s="21" t="n">
        <v>7313.706189038</v>
      </c>
      <c r="R9" s="20" t="n">
        <v>1146.059129081</v>
      </c>
      <c r="S9" s="20" t="n">
        <v>1424.207214184</v>
      </c>
      <c r="T9" s="20" t="n">
        <v>5303.745327375</v>
      </c>
      <c r="U9" s="20" t="n">
        <v>2087.958242895</v>
      </c>
      <c r="V9" s="20" t="n">
        <v>3953.95222033</v>
      </c>
      <c r="W9" s="21" t="n">
        <v>13915.922133865</v>
      </c>
      <c r="X9" s="21" t="n">
        <v>31493.028420422</v>
      </c>
    </row>
    <row r="10" customFormat="false" ht="12.75" hidden="false" customHeight="false" outlineLevel="0" collapsed="false">
      <c r="A10" s="19" t="s">
        <v>14</v>
      </c>
      <c r="B10" s="20" t="n">
        <v>854.086399584</v>
      </c>
      <c r="C10" s="20" t="n">
        <v>2605.223284127</v>
      </c>
      <c r="D10" s="20" t="n">
        <v>322.549185667</v>
      </c>
      <c r="E10" s="20" t="n">
        <v>4289.975626481</v>
      </c>
      <c r="F10" s="21" t="n">
        <v>8071.834495859</v>
      </c>
      <c r="G10" s="20" t="n">
        <v>306.133793925</v>
      </c>
      <c r="H10" s="20" t="n">
        <v>356.08494585</v>
      </c>
      <c r="I10" s="20" t="n">
        <v>1299.691692571</v>
      </c>
      <c r="J10" s="20" t="n">
        <v>229.655169314</v>
      </c>
      <c r="K10" s="21" t="n">
        <v>2191.56560166</v>
      </c>
      <c r="L10" s="20" t="n">
        <v>520.2843309</v>
      </c>
      <c r="M10" s="20" t="n">
        <v>1248.222673862</v>
      </c>
      <c r="N10" s="20" t="n">
        <v>633.264081782</v>
      </c>
      <c r="O10" s="20" t="n">
        <v>2151.053293135</v>
      </c>
      <c r="P10" s="20" t="n">
        <v>2760.881809359</v>
      </c>
      <c r="Q10" s="21" t="n">
        <v>7313.706189038</v>
      </c>
      <c r="R10" s="20" t="n">
        <v>1146.059129081</v>
      </c>
      <c r="S10" s="20" t="n">
        <v>1424.207214184</v>
      </c>
      <c r="T10" s="20" t="n">
        <v>5303.745327375</v>
      </c>
      <c r="U10" s="20" t="n">
        <v>2087.958242895</v>
      </c>
      <c r="V10" s="20" t="n">
        <v>3953.95222033</v>
      </c>
      <c r="W10" s="21" t="n">
        <v>13915.922133865</v>
      </c>
      <c r="X10" s="21" t="n">
        <v>31493.028420422</v>
      </c>
    </row>
    <row r="11" customFormat="false" ht="12.75" hidden="false" customHeight="false" outlineLevel="0" collapsed="false">
      <c r="A11" s="19" t="s">
        <v>15</v>
      </c>
      <c r="B11" s="20" t="n">
        <v>1080.691348146</v>
      </c>
      <c r="C11" s="20" t="n">
        <v>2573.846548958</v>
      </c>
      <c r="D11" s="20" t="n">
        <v>322.549185667</v>
      </c>
      <c r="E11" s="20" t="n">
        <v>4358.809112858</v>
      </c>
      <c r="F11" s="21" t="n">
        <v>8335.896195629</v>
      </c>
      <c r="G11" s="20" t="n">
        <v>1616.95768637</v>
      </c>
      <c r="H11" s="20" t="n">
        <v>356.08494585</v>
      </c>
      <c r="I11" s="20" t="n">
        <v>312.030334814</v>
      </c>
      <c r="J11" s="20" t="n">
        <v>229.655169314</v>
      </c>
      <c r="K11" s="21" t="n">
        <v>2514.728136348</v>
      </c>
      <c r="L11" s="20" t="n">
        <v>820.2843309</v>
      </c>
      <c r="M11" s="20" t="n">
        <v>620.22034329</v>
      </c>
      <c r="N11" s="20" t="n">
        <v>633.264081782</v>
      </c>
      <c r="O11" s="20" t="n">
        <v>2151.053293135</v>
      </c>
      <c r="P11" s="20" t="n">
        <v>2951.985093017</v>
      </c>
      <c r="Q11" s="21" t="n">
        <v>7176.807142124</v>
      </c>
      <c r="R11" s="20" t="n">
        <v>1146.059129081</v>
      </c>
      <c r="S11" s="20" t="n">
        <v>1724.207214184</v>
      </c>
      <c r="T11" s="20" t="n">
        <v>4131.646904335</v>
      </c>
      <c r="U11" s="20" t="n">
        <v>1839.757887164</v>
      </c>
      <c r="V11" s="20" t="n">
        <v>4481.152719263</v>
      </c>
      <c r="W11" s="21" t="n">
        <v>13322.823854027</v>
      </c>
      <c r="X11" s="21" t="n">
        <v>31350.255328128</v>
      </c>
    </row>
    <row r="12" customFormat="false" ht="12.75" hidden="false" customHeight="false" outlineLevel="0" collapsed="false">
      <c r="A12" s="19" t="s">
        <v>16</v>
      </c>
      <c r="B12" s="22" t="n">
        <v>1080.578400041</v>
      </c>
      <c r="C12" s="20" t="n">
        <v>2573.789261835</v>
      </c>
      <c r="D12" s="20" t="n">
        <v>516.202489982</v>
      </c>
      <c r="E12" s="20" t="n">
        <v>4358.809112858</v>
      </c>
      <c r="F12" s="21" t="n">
        <v>8529.379264716</v>
      </c>
      <c r="G12" s="20" t="n">
        <v>1616.95768637</v>
      </c>
      <c r="H12" s="20" t="n">
        <v>356.08494585</v>
      </c>
      <c r="I12" s="20" t="n">
        <v>312.030334814</v>
      </c>
      <c r="J12" s="20" t="n">
        <v>229.655169314</v>
      </c>
      <c r="K12" s="21" t="n">
        <v>2514.728136348</v>
      </c>
      <c r="L12" s="20" t="n">
        <v>820.2843309</v>
      </c>
      <c r="M12" s="20" t="n">
        <v>620.22034329</v>
      </c>
      <c r="N12" s="20" t="n">
        <v>633.264081782</v>
      </c>
      <c r="O12" s="20" t="n">
        <v>2151.053293135</v>
      </c>
      <c r="P12" s="20" t="n">
        <v>2951.985093017</v>
      </c>
      <c r="Q12" s="21" t="n">
        <v>7176.807142124</v>
      </c>
      <c r="R12" s="20" t="n">
        <v>1146.059129081</v>
      </c>
      <c r="S12" s="20" t="n">
        <v>1724.207214184</v>
      </c>
      <c r="T12" s="20" t="n">
        <v>4131.646904335</v>
      </c>
      <c r="U12" s="20" t="n">
        <v>1839.757887164</v>
      </c>
      <c r="V12" s="20" t="n">
        <v>4287.622448937</v>
      </c>
      <c r="W12" s="21" t="n">
        <v>13129.293583701</v>
      </c>
      <c r="X12" s="21" t="n">
        <v>31350.208126889</v>
      </c>
    </row>
    <row r="13" customFormat="false" ht="12.75" hidden="false" customHeight="false" outlineLevel="0" collapsed="false">
      <c r="A13" s="19" t="s">
        <v>17</v>
      </c>
      <c r="B13" s="22" t="n">
        <v>1080.578400041</v>
      </c>
      <c r="C13" s="22" t="n">
        <v>2573.77923437</v>
      </c>
      <c r="D13" s="20" t="n">
        <v>516.012375963</v>
      </c>
      <c r="E13" s="20" t="n">
        <v>4519.696231231</v>
      </c>
      <c r="F13" s="21" t="n">
        <v>8690.066241605</v>
      </c>
      <c r="G13" s="20" t="n">
        <v>1616.95768637</v>
      </c>
      <c r="H13" s="20" t="n">
        <v>356.08494585</v>
      </c>
      <c r="I13" s="20" t="n">
        <v>312.030334814</v>
      </c>
      <c r="J13" s="20" t="n">
        <v>229.655169314</v>
      </c>
      <c r="K13" s="21" t="n">
        <v>2514.728136348</v>
      </c>
      <c r="L13" s="20" t="n">
        <v>820.2843309</v>
      </c>
      <c r="M13" s="20" t="n">
        <v>620.22034329</v>
      </c>
      <c r="N13" s="20" t="n">
        <v>633.264081782</v>
      </c>
      <c r="O13" s="20" t="n">
        <v>2151.053293135</v>
      </c>
      <c r="P13" s="20" t="n">
        <v>2951.985093017</v>
      </c>
      <c r="Q13" s="21" t="n">
        <v>7176.807142124</v>
      </c>
      <c r="R13" s="20" t="n">
        <v>1146.059129081</v>
      </c>
      <c r="S13" s="20" t="n">
        <v>1724.207214184</v>
      </c>
      <c r="T13" s="20" t="n">
        <v>4131.646904335</v>
      </c>
      <c r="U13" s="20" t="n">
        <v>1839.757887164</v>
      </c>
      <c r="V13" s="20" t="n">
        <v>4155.585457288</v>
      </c>
      <c r="W13" s="21" t="n">
        <v>12997.256592052</v>
      </c>
      <c r="X13" s="21" t="n">
        <v>31378.858112129</v>
      </c>
    </row>
    <row r="14" customFormat="false" ht="12.75" hidden="false" customHeight="false" outlineLevel="0" collapsed="false">
      <c r="A14" s="19" t="s">
        <v>18</v>
      </c>
      <c r="B14" s="22" t="n">
        <v>1080.578400041</v>
      </c>
      <c r="C14" s="22" t="n">
        <v>2573.77923437</v>
      </c>
      <c r="D14" s="22" t="n">
        <v>515.995440948</v>
      </c>
      <c r="E14" s="20" t="n">
        <v>4519.804085674</v>
      </c>
      <c r="F14" s="21" t="n">
        <v>8690.157161033</v>
      </c>
      <c r="G14" s="20" t="n">
        <v>218.855451983</v>
      </c>
      <c r="H14" s="20" t="n">
        <v>506.08494585</v>
      </c>
      <c r="I14" s="20" t="n">
        <v>1672.906723698</v>
      </c>
      <c r="J14" s="20" t="n">
        <v>289.711404362</v>
      </c>
      <c r="K14" s="21" t="n">
        <v>2687.558525893</v>
      </c>
      <c r="L14" s="20" t="n">
        <v>820.2843309</v>
      </c>
      <c r="M14" s="20" t="n">
        <v>590.164108242</v>
      </c>
      <c r="N14" s="20" t="n">
        <v>392.459867903</v>
      </c>
      <c r="O14" s="20" t="n">
        <v>2130.405280675</v>
      </c>
      <c r="P14" s="20" t="n">
        <v>2951.985093017</v>
      </c>
      <c r="Q14" s="21" t="n">
        <v>6885.298680737</v>
      </c>
      <c r="R14" s="20" t="n">
        <v>1146.059129081</v>
      </c>
      <c r="S14" s="20" t="n">
        <v>2124.207214184</v>
      </c>
      <c r="T14" s="20" t="n">
        <v>4131.646904335</v>
      </c>
      <c r="U14" s="20" t="n">
        <v>1839.757887164</v>
      </c>
      <c r="V14" s="20" t="n">
        <v>4145.322848773</v>
      </c>
      <c r="W14" s="21" t="n">
        <v>13386.993983537</v>
      </c>
      <c r="X14" s="21" t="n">
        <v>31650.0083512</v>
      </c>
    </row>
    <row r="15" customFormat="false" ht="12.75" hidden="false" customHeight="false" outlineLevel="0" collapsed="false">
      <c r="A15" s="19" t="s">
        <v>19</v>
      </c>
      <c r="B15" s="22" t="n">
        <v>1080.578400041</v>
      </c>
      <c r="C15" s="22" t="n">
        <v>2573.77923437</v>
      </c>
      <c r="D15" s="22" t="n">
        <v>515.995440948</v>
      </c>
      <c r="E15" s="22" t="n">
        <v>4519.7543215</v>
      </c>
      <c r="F15" s="21" t="n">
        <v>8690.107396859</v>
      </c>
      <c r="G15" s="20" t="n">
        <v>229.249520458</v>
      </c>
      <c r="H15" s="20" t="n">
        <v>641.787746375</v>
      </c>
      <c r="I15" s="20" t="n">
        <v>1673.065942984</v>
      </c>
      <c r="J15" s="20" t="n">
        <v>276.313528522</v>
      </c>
      <c r="K15" s="21" t="n">
        <v>2820.416738339</v>
      </c>
      <c r="L15" s="20" t="n">
        <v>820.2843309</v>
      </c>
      <c r="M15" s="20" t="n">
        <v>590.164108242</v>
      </c>
      <c r="N15" s="20" t="n">
        <v>492.459867903</v>
      </c>
      <c r="O15" s="20" t="n">
        <v>2230.405280675</v>
      </c>
      <c r="P15" s="20" t="n">
        <v>2951.985093017</v>
      </c>
      <c r="Q15" s="21" t="n">
        <v>7085.298680737</v>
      </c>
      <c r="R15" s="20" t="n">
        <v>1146.059129081</v>
      </c>
      <c r="S15" s="20" t="n">
        <v>2324.207214184</v>
      </c>
      <c r="T15" s="20" t="n">
        <v>4131.646904335</v>
      </c>
      <c r="U15" s="20" t="n">
        <v>1839.757887164</v>
      </c>
      <c r="V15" s="20" t="n">
        <v>2333.037726431</v>
      </c>
      <c r="W15" s="21" t="n">
        <v>11774.708861195</v>
      </c>
      <c r="X15" s="21" t="n">
        <v>30370.53167713</v>
      </c>
    </row>
    <row r="16" customFormat="false" ht="12.75" hidden="false" customHeight="false" outlineLevel="0" collapsed="false">
      <c r="A16" s="19" t="s">
        <v>20</v>
      </c>
      <c r="B16" s="22" t="n">
        <v>1080.578400041</v>
      </c>
      <c r="C16" s="22" t="n">
        <v>2573.77923437</v>
      </c>
      <c r="D16" s="22" t="n">
        <v>515.995440948</v>
      </c>
      <c r="E16" s="22" t="n">
        <v>4519.7543215</v>
      </c>
      <c r="F16" s="23" t="n">
        <v>8690.107396859</v>
      </c>
      <c r="G16" s="22" t="n">
        <v>229.219054454</v>
      </c>
      <c r="H16" s="20" t="n">
        <v>1282.736969873</v>
      </c>
      <c r="I16" s="20" t="n">
        <v>2117.53011454</v>
      </c>
      <c r="J16" s="20" t="n">
        <v>265.988573416</v>
      </c>
      <c r="K16" s="21" t="n">
        <v>3895.474712283</v>
      </c>
      <c r="L16" s="20" t="n">
        <v>821.406788292</v>
      </c>
      <c r="M16" s="20" t="n">
        <v>590.164108242</v>
      </c>
      <c r="N16" s="20" t="n">
        <v>492.459867903</v>
      </c>
      <c r="O16" s="20" t="n">
        <v>2230.405280675</v>
      </c>
      <c r="P16" s="20" t="n">
        <v>2951.985093017</v>
      </c>
      <c r="Q16" s="21" t="n">
        <v>7086.421138129</v>
      </c>
      <c r="R16" s="20" t="n">
        <v>1146.059129081</v>
      </c>
      <c r="S16" s="20" t="n">
        <v>2324.207214184</v>
      </c>
      <c r="T16" s="20" t="n">
        <v>3785.096911286</v>
      </c>
      <c r="U16" s="20" t="n">
        <v>1639.757887164</v>
      </c>
      <c r="V16" s="20" t="n">
        <v>2442.829800343</v>
      </c>
      <c r="W16" s="21" t="n">
        <v>11337.950942058</v>
      </c>
      <c r="X16" s="21" t="n">
        <v>31009.954189329</v>
      </c>
    </row>
    <row r="17" customFormat="false" ht="12.75" hidden="false" customHeight="false" outlineLevel="0" collapsed="false">
      <c r="A17" s="19" t="s">
        <v>21</v>
      </c>
      <c r="B17" s="22" t="n">
        <v>1080.578400041</v>
      </c>
      <c r="C17" s="22" t="n">
        <v>2573.77923437</v>
      </c>
      <c r="D17" s="22" t="n">
        <v>515.995440948</v>
      </c>
      <c r="E17" s="22" t="n">
        <v>4519.7543215</v>
      </c>
      <c r="F17" s="23" t="n">
        <v>8690.107396859</v>
      </c>
      <c r="G17" s="22" t="n">
        <v>229.219054454</v>
      </c>
      <c r="H17" s="22" t="n">
        <v>1282.522485807</v>
      </c>
      <c r="I17" s="20" t="n">
        <v>2112.768345409</v>
      </c>
      <c r="J17" s="20" t="n">
        <v>224.46037171</v>
      </c>
      <c r="K17" s="21" t="n">
        <v>3848.97025738</v>
      </c>
      <c r="L17" s="20" t="n">
        <v>821.406788292</v>
      </c>
      <c r="M17" s="20" t="n">
        <v>590.164108242</v>
      </c>
      <c r="N17" s="20" t="n">
        <v>492.459867903</v>
      </c>
      <c r="O17" s="20" t="n">
        <v>2230.405280675</v>
      </c>
      <c r="P17" s="20" t="n">
        <v>2951.985093017</v>
      </c>
      <c r="Q17" s="21" t="n">
        <v>7086.421138129</v>
      </c>
      <c r="R17" s="20" t="n">
        <v>1146.059129081</v>
      </c>
      <c r="S17" s="20" t="n">
        <v>2324.207214184</v>
      </c>
      <c r="T17" s="20" t="n">
        <v>3785.096911286</v>
      </c>
      <c r="U17" s="20" t="n">
        <v>1639.757887164</v>
      </c>
      <c r="V17" s="20" t="n">
        <v>2490.020164173</v>
      </c>
      <c r="W17" s="21" t="n">
        <v>11385.141305888</v>
      </c>
      <c r="X17" s="21" t="n">
        <v>31010.640098256</v>
      </c>
    </row>
    <row r="18" customFormat="false" ht="12.75" hidden="false" customHeight="false" outlineLevel="0" collapsed="false">
      <c r="A18" s="19" t="s">
        <v>22</v>
      </c>
      <c r="B18" s="22" t="n">
        <v>1080.578400041</v>
      </c>
      <c r="C18" s="22" t="n">
        <v>2573.77923437</v>
      </c>
      <c r="D18" s="22" t="n">
        <v>515.995440948</v>
      </c>
      <c r="E18" s="22" t="n">
        <v>4519.7543215</v>
      </c>
      <c r="F18" s="23" t="n">
        <v>8690.107396859</v>
      </c>
      <c r="G18" s="22" t="n">
        <v>229.219054454</v>
      </c>
      <c r="H18" s="22" t="n">
        <v>1282.522485807</v>
      </c>
      <c r="I18" s="22" t="n">
        <v>2112.274913956</v>
      </c>
      <c r="J18" s="20" t="n">
        <v>226.652951649</v>
      </c>
      <c r="K18" s="21" t="n">
        <v>3850.669405866</v>
      </c>
      <c r="L18" s="20" t="n">
        <v>471.120072049</v>
      </c>
      <c r="M18" s="20" t="n">
        <v>590.164108242</v>
      </c>
      <c r="N18" s="20" t="n">
        <v>492.459867903</v>
      </c>
      <c r="O18" s="20" t="n">
        <v>2230.405280675</v>
      </c>
      <c r="P18" s="20" t="n">
        <v>2951.985093017</v>
      </c>
      <c r="Q18" s="21" t="n">
        <v>6736.134421886</v>
      </c>
      <c r="R18" s="20" t="n">
        <v>1146.059129081</v>
      </c>
      <c r="S18" s="20" t="n">
        <v>2324.207214184</v>
      </c>
      <c r="T18" s="20" t="n">
        <v>3785.096911286</v>
      </c>
      <c r="U18" s="20" t="n">
        <v>1639.757887164</v>
      </c>
      <c r="V18" s="20" t="n">
        <v>2838.618208141</v>
      </c>
      <c r="W18" s="21" t="n">
        <v>11733.739349856</v>
      </c>
      <c r="X18" s="21" t="n">
        <v>31010.650574467</v>
      </c>
    </row>
    <row r="19" customFormat="false" ht="12.75" hidden="false" customHeight="false" outlineLevel="0" collapsed="false">
      <c r="A19" s="19" t="s">
        <v>23</v>
      </c>
      <c r="B19" s="22" t="n">
        <v>1080.578400041</v>
      </c>
      <c r="C19" s="22" t="n">
        <v>2573.77923437</v>
      </c>
      <c r="D19" s="22" t="n">
        <v>515.995440948</v>
      </c>
      <c r="E19" s="22" t="n">
        <v>4519.7543215</v>
      </c>
      <c r="F19" s="23" t="n">
        <v>8690.107396859</v>
      </c>
      <c r="G19" s="22" t="n">
        <v>229.219054454</v>
      </c>
      <c r="H19" s="22" t="n">
        <v>1282.522485807</v>
      </c>
      <c r="I19" s="22" t="n">
        <v>2112.274913956</v>
      </c>
      <c r="J19" s="22" t="n">
        <v>226.400499924</v>
      </c>
      <c r="K19" s="23" t="n">
        <v>3850.416954141</v>
      </c>
      <c r="L19" s="20" t="n">
        <v>471.026774385</v>
      </c>
      <c r="M19" s="20" t="n">
        <v>506.750088499</v>
      </c>
      <c r="N19" s="20" t="n">
        <v>492.459867903</v>
      </c>
      <c r="O19" s="20" t="n">
        <v>2230.405280675</v>
      </c>
      <c r="P19" s="20" t="n">
        <v>2951.985093017</v>
      </c>
      <c r="Q19" s="21" t="n">
        <v>6652.627104479</v>
      </c>
      <c r="R19" s="20" t="n">
        <v>1146.059129081</v>
      </c>
      <c r="S19" s="20" t="n">
        <v>2324.207214184</v>
      </c>
      <c r="T19" s="20" t="n">
        <v>3785.096911286</v>
      </c>
      <c r="U19" s="20" t="n">
        <v>1639.757887164</v>
      </c>
      <c r="V19" s="20" t="n">
        <v>2937.198310544</v>
      </c>
      <c r="W19" s="21" t="n">
        <v>11832.319452259</v>
      </c>
      <c r="X19" s="21" t="n">
        <v>31025.470907738</v>
      </c>
    </row>
    <row r="20" customFormat="false" ht="12.75" hidden="false" customHeight="false" outlineLevel="0" collapsed="false">
      <c r="A20" s="19" t="s">
        <v>24</v>
      </c>
      <c r="B20" s="22" t="n">
        <v>1080.578400041</v>
      </c>
      <c r="C20" s="22" t="n">
        <v>2573.77923437</v>
      </c>
      <c r="D20" s="22" t="n">
        <v>515.995440948</v>
      </c>
      <c r="E20" s="22" t="n">
        <v>4519.7543215</v>
      </c>
      <c r="F20" s="23" t="n">
        <v>8690.107396859</v>
      </c>
      <c r="G20" s="22" t="n">
        <v>229.219054454</v>
      </c>
      <c r="H20" s="22" t="n">
        <v>1282.522485807</v>
      </c>
      <c r="I20" s="22" t="n">
        <v>2112.274913956</v>
      </c>
      <c r="J20" s="22" t="n">
        <v>226.400499924</v>
      </c>
      <c r="K20" s="23" t="n">
        <v>3850.416954141</v>
      </c>
      <c r="L20" s="22" t="n">
        <v>470.982120436</v>
      </c>
      <c r="M20" s="20" t="n">
        <v>502.85723373</v>
      </c>
      <c r="N20" s="20" t="n">
        <v>289.269770579</v>
      </c>
      <c r="O20" s="20" t="n">
        <v>2230.405280675</v>
      </c>
      <c r="P20" s="20" t="n">
        <v>2951.985093017</v>
      </c>
      <c r="Q20" s="21" t="n">
        <v>6445.499498437</v>
      </c>
      <c r="R20" s="20" t="n">
        <v>1146.059129081</v>
      </c>
      <c r="S20" s="20" t="n">
        <v>2324.207214184</v>
      </c>
      <c r="T20" s="20" t="n">
        <v>3785.096911286</v>
      </c>
      <c r="U20" s="20" t="n">
        <v>1639.757887164</v>
      </c>
      <c r="V20" s="20" t="n">
        <v>3140.937782762</v>
      </c>
      <c r="W20" s="21" t="n">
        <v>12036.058924477</v>
      </c>
      <c r="X20" s="21" t="n">
        <v>31022.082773914</v>
      </c>
    </row>
    <row r="21" customFormat="false" ht="12.75" hidden="false" customHeight="false" outlineLevel="0" collapsed="false">
      <c r="A21" s="19" t="s">
        <v>25</v>
      </c>
      <c r="B21" s="22" t="n">
        <v>1080.578400041</v>
      </c>
      <c r="C21" s="22" t="n">
        <v>2573.77923437</v>
      </c>
      <c r="D21" s="22" t="n">
        <v>515.995440948</v>
      </c>
      <c r="E21" s="22" t="n">
        <v>4519.7543215</v>
      </c>
      <c r="F21" s="23" t="n">
        <v>8690.107396859</v>
      </c>
      <c r="G21" s="22" t="n">
        <v>229.219054454</v>
      </c>
      <c r="H21" s="22" t="n">
        <v>1282.522485807</v>
      </c>
      <c r="I21" s="22" t="n">
        <v>2112.274913956</v>
      </c>
      <c r="J21" s="22" t="n">
        <v>226.400499924</v>
      </c>
      <c r="K21" s="23" t="n">
        <v>3850.416954141</v>
      </c>
      <c r="L21" s="22" t="n">
        <v>470.982120436</v>
      </c>
      <c r="M21" s="22" t="n">
        <v>502.818570923</v>
      </c>
      <c r="N21" s="20" t="n">
        <v>289.372404756</v>
      </c>
      <c r="O21" s="20" t="n">
        <v>1874.949378605</v>
      </c>
      <c r="P21" s="20" t="n">
        <v>2951.985093017</v>
      </c>
      <c r="Q21" s="21" t="n">
        <v>6090.107567737</v>
      </c>
      <c r="R21" s="20" t="n">
        <v>1770.431129081</v>
      </c>
      <c r="S21" s="20" t="n">
        <v>2324.207214184</v>
      </c>
      <c r="T21" s="20" t="n">
        <v>3785.096911286</v>
      </c>
      <c r="U21" s="20" t="n">
        <v>1639.757887164</v>
      </c>
      <c r="V21" s="20" t="n">
        <v>3168.44004415</v>
      </c>
      <c r="W21" s="21" t="n">
        <v>12687.933185865</v>
      </c>
      <c r="X21" s="21" t="n">
        <v>31318.565104602</v>
      </c>
    </row>
    <row r="22" customFormat="false" ht="12.75" hidden="false" customHeight="false" outlineLevel="0" collapsed="false">
      <c r="A22" s="19" t="s">
        <v>26</v>
      </c>
      <c r="B22" s="22" t="n">
        <v>1080.578400041</v>
      </c>
      <c r="C22" s="22" t="n">
        <v>2573.77923437</v>
      </c>
      <c r="D22" s="22" t="n">
        <v>515.995440948</v>
      </c>
      <c r="E22" s="22" t="n">
        <v>4519.7543215</v>
      </c>
      <c r="F22" s="23" t="n">
        <v>8690.107396859</v>
      </c>
      <c r="G22" s="22" t="n">
        <v>229.219054454</v>
      </c>
      <c r="H22" s="22" t="n">
        <v>1282.522485807</v>
      </c>
      <c r="I22" s="22" t="n">
        <v>2112.274913956</v>
      </c>
      <c r="J22" s="22" t="n">
        <v>226.400499924</v>
      </c>
      <c r="K22" s="23" t="n">
        <v>3850.416954141</v>
      </c>
      <c r="L22" s="22" t="n">
        <v>470.982120436</v>
      </c>
      <c r="M22" s="22" t="n">
        <v>502.818570923</v>
      </c>
      <c r="N22" s="22" t="n">
        <v>289.337011589</v>
      </c>
      <c r="O22" s="20" t="n">
        <v>1874.964685177</v>
      </c>
      <c r="P22" s="20" t="n">
        <v>2516.980962905</v>
      </c>
      <c r="Q22" s="21" t="n">
        <v>5655.08335103</v>
      </c>
      <c r="R22" s="20" t="n">
        <v>1770.850747764</v>
      </c>
      <c r="S22" s="20" t="n">
        <v>2324.207214184</v>
      </c>
      <c r="T22" s="20" t="n">
        <v>3785.096911286</v>
      </c>
      <c r="U22" s="20" t="n">
        <v>1639.757887164</v>
      </c>
      <c r="V22" s="20" t="n">
        <v>3605.216185213</v>
      </c>
      <c r="W22" s="21" t="n">
        <v>13125.128945611</v>
      </c>
      <c r="X22" s="21" t="n">
        <v>31320.736647641</v>
      </c>
    </row>
    <row r="23" customFormat="false" ht="12.75" hidden="false" customHeight="false" outlineLevel="0" collapsed="false">
      <c r="A23" s="19" t="s">
        <v>27</v>
      </c>
      <c r="B23" s="22" t="n">
        <v>1080.578400041</v>
      </c>
      <c r="C23" s="22" t="n">
        <v>2573.77923437</v>
      </c>
      <c r="D23" s="22" t="n">
        <v>515.995440948</v>
      </c>
      <c r="E23" s="22" t="n">
        <v>4519.7543215</v>
      </c>
      <c r="F23" s="23" t="n">
        <v>8690.107396859</v>
      </c>
      <c r="G23" s="22" t="n">
        <v>229.219054454</v>
      </c>
      <c r="H23" s="22" t="n">
        <v>1282.522485807</v>
      </c>
      <c r="I23" s="22" t="n">
        <v>2112.274913956</v>
      </c>
      <c r="J23" s="22" t="n">
        <v>226.400499924</v>
      </c>
      <c r="K23" s="23" t="n">
        <v>3850.416954141</v>
      </c>
      <c r="L23" s="22" t="n">
        <v>470.982120436</v>
      </c>
      <c r="M23" s="22" t="n">
        <v>502.818570923</v>
      </c>
      <c r="N23" s="22" t="n">
        <v>289.337011589</v>
      </c>
      <c r="O23" s="22" t="n">
        <v>1874.929164687</v>
      </c>
      <c r="P23" s="20" t="n">
        <v>2521.493292416</v>
      </c>
      <c r="Q23" s="21" t="n">
        <v>5659.560160051</v>
      </c>
      <c r="R23" s="20" t="n">
        <v>1541.354755493</v>
      </c>
      <c r="S23" s="20" t="n">
        <v>2324.626832867</v>
      </c>
      <c r="T23" s="20" t="n">
        <v>3785.096911286</v>
      </c>
      <c r="U23" s="20" t="n">
        <v>1639.757887164</v>
      </c>
      <c r="V23" s="20" t="n">
        <v>3829.299398574</v>
      </c>
      <c r="W23" s="21" t="n">
        <v>13120.135785384</v>
      </c>
      <c r="X23" s="21" t="n">
        <v>31320.220296435</v>
      </c>
    </row>
    <row r="24" customFormat="false" ht="12.75" hidden="false" customHeight="false" outlineLevel="0" collapsed="false">
      <c r="A24" s="19" t="s">
        <v>28</v>
      </c>
      <c r="B24" s="22"/>
      <c r="C24" s="22"/>
      <c r="D24" s="22"/>
      <c r="E24" s="22"/>
      <c r="F24" s="23"/>
      <c r="G24" s="22"/>
      <c r="H24" s="22"/>
      <c r="I24" s="22"/>
      <c r="J24" s="22"/>
      <c r="K24" s="23"/>
      <c r="L24" s="22"/>
      <c r="M24" s="22"/>
      <c r="N24" s="22"/>
      <c r="O24" s="22"/>
      <c r="P24" s="22"/>
      <c r="Q24" s="23"/>
      <c r="R24" s="20"/>
      <c r="S24" s="20"/>
      <c r="T24" s="20"/>
      <c r="U24" s="20"/>
      <c r="V24" s="20"/>
      <c r="W24" s="21"/>
      <c r="X24" s="21"/>
    </row>
    <row r="25" customFormat="false" ht="12.75" hidden="false" customHeight="false" outlineLevel="0" collapsed="false">
      <c r="A25" s="19" t="s">
        <v>29</v>
      </c>
      <c r="B25" s="22"/>
      <c r="C25" s="22"/>
      <c r="D25" s="22"/>
      <c r="E25" s="22"/>
      <c r="F25" s="23"/>
      <c r="G25" s="22"/>
      <c r="H25" s="22"/>
      <c r="I25" s="22"/>
      <c r="J25" s="22"/>
      <c r="K25" s="23"/>
      <c r="L25" s="22"/>
      <c r="M25" s="22"/>
      <c r="N25" s="22"/>
      <c r="O25" s="22"/>
      <c r="P25" s="22"/>
      <c r="Q25" s="23"/>
      <c r="R25" s="22"/>
      <c r="S25" s="22"/>
      <c r="T25" s="22"/>
      <c r="U25" s="22"/>
      <c r="V25" s="22"/>
      <c r="W25" s="21"/>
      <c r="X25" s="21"/>
    </row>
    <row r="26" customFormat="false" ht="12.75" hidden="false" customHeight="false" outlineLevel="0" collapsed="false">
      <c r="A26" s="19" t="s">
        <v>30</v>
      </c>
      <c r="B26" s="22"/>
      <c r="C26" s="22"/>
      <c r="D26" s="22"/>
      <c r="E26" s="22"/>
      <c r="F26" s="23"/>
      <c r="G26" s="22"/>
      <c r="H26" s="22"/>
      <c r="I26" s="22"/>
      <c r="J26" s="22"/>
      <c r="K26" s="23"/>
      <c r="L26" s="22"/>
      <c r="M26" s="22"/>
      <c r="N26" s="22"/>
      <c r="O26" s="22"/>
      <c r="P26" s="22"/>
      <c r="Q26" s="23"/>
      <c r="R26" s="22"/>
      <c r="S26" s="22"/>
      <c r="T26" s="22"/>
      <c r="U26" s="22"/>
      <c r="V26" s="22"/>
      <c r="W26" s="21"/>
      <c r="X26" s="21"/>
    </row>
    <row r="27" customFormat="false" ht="12.75" hidden="false" customHeight="false" outlineLevel="0" collapsed="false">
      <c r="A27" s="19" t="s">
        <v>31</v>
      </c>
      <c r="B27" s="22"/>
      <c r="C27" s="22"/>
      <c r="D27" s="22"/>
      <c r="E27" s="22"/>
      <c r="F27" s="23"/>
      <c r="G27" s="22"/>
      <c r="H27" s="22"/>
      <c r="I27" s="22"/>
      <c r="J27" s="22"/>
      <c r="K27" s="23"/>
      <c r="L27" s="22"/>
      <c r="M27" s="22"/>
      <c r="N27" s="22"/>
      <c r="O27" s="22"/>
      <c r="P27" s="22"/>
      <c r="Q27" s="23"/>
      <c r="R27" s="22"/>
      <c r="S27" s="22"/>
      <c r="T27" s="22"/>
      <c r="U27" s="22"/>
      <c r="V27" s="22"/>
      <c r="W27" s="23"/>
      <c r="X27" s="21"/>
    </row>
    <row r="28" customFormat="false" ht="12.75" hidden="false" customHeight="false" outlineLevel="0" collapsed="false">
      <c r="A28" s="19" t="s">
        <v>32</v>
      </c>
      <c r="B28" s="22"/>
      <c r="C28" s="22"/>
      <c r="D28" s="22"/>
      <c r="E28" s="22"/>
      <c r="F28" s="23"/>
      <c r="G28" s="22"/>
      <c r="H28" s="22"/>
      <c r="I28" s="22"/>
      <c r="J28" s="22"/>
      <c r="K28" s="23"/>
      <c r="L28" s="22"/>
      <c r="M28" s="22"/>
      <c r="N28" s="22"/>
      <c r="O28" s="22"/>
      <c r="P28" s="22"/>
      <c r="Q28" s="23"/>
      <c r="R28" s="22"/>
      <c r="S28" s="22"/>
      <c r="T28" s="22"/>
      <c r="U28" s="22"/>
      <c r="V28" s="22"/>
      <c r="W28" s="23"/>
      <c r="X28" s="21"/>
    </row>
    <row r="29" customFormat="false" ht="12.75" hidden="false" customHeight="false" outlineLevel="0" collapsed="false">
      <c r="A29" s="24" t="s">
        <v>3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839" customFormat="false" ht="12.75" hidden="false" customHeight="false" outlineLevel="0" collapsed="false">
      <c r="A839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4-06-24T14:26:14Z</dcterms:modified>
  <cp:revision>0</cp:revision>
  <dc:subject/>
  <dc:title/>
</cp:coreProperties>
</file>